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3"/>
  </bookViews>
  <sheets>
    <sheet name="sum" sheetId="1" state="visible" r:id="rId2"/>
    <sheet name="BMK" sheetId="2" state="visible" r:id="rId3"/>
    <sheet name="EEP4R" sheetId="3" state="visible" r:id="rId4"/>
    <sheet name="EEP4Q" sheetId="4" state="visible" r:id="rId5"/>
    <sheet name="EEP4N" sheetId="5" state="visible" r:id="rId6"/>
    <sheet name="ENE3Q" sheetId="6" state="visible" r:id="rId7"/>
    <sheet name="ENE3R,4R" sheetId="7" state="visible" r:id="rId8"/>
    <sheet name="EAE4Q" sheetId="8" state="visible" r:id="rId9"/>
    <sheet name="EAE4N" sheetId="9" state="visible" r:id="rId10"/>
    <sheet name="EME4Q" sheetId="10" state="visible" r:id="rId11"/>
    <sheet name="EME3R4R" sheetId="11" state="visible" r:id="rId12"/>
    <sheet name="EIE,3Q4Q" sheetId="12" state="visible" r:id="rId13"/>
    <sheet name="EIE3R,4R" sheetId="13" state="visible" r:id="rId14"/>
    <sheet name="ECE4Q" sheetId="14" state="visible" r:id="rId15"/>
    <sheet name="ECE3N,4N" sheetId="15" state="visible" r:id="rId16"/>
    <sheet name="ECP3R,4R" sheetId="16" state="visible" r:id="rId17"/>
    <sheet name="ECP3Q" sheetId="17" state="visible" r:id="rId18"/>
    <sheet name="EPE 4N" sheetId="18" state="visible" r:id="rId19"/>
    <sheet name="ส่งใบสมัคร1.56" sheetId="19" state="visible" r:id="rId20"/>
    <sheet name="ส่งตัว" sheetId="20" state="visible" r:id="rId21"/>
    <sheet name="วุฒิบัตร" sheetId="21" state="visible" r:id="rId22"/>
    <sheet name="แผนงานนิเทศ 1.56" sheetId="22" state="visible" r:id="rId23"/>
    <sheet name="ส่งใบสมัครพร้อมส่งตัว" sheetId="23" state="visible" r:id="rId24"/>
    <sheet name="ส่งตัว เคมี." sheetId="24" state="visible" r:id="rId25"/>
    <sheet name="วุฒิบัตรหลัง" sheetId="25" state="visible" r:id="rId26"/>
    <sheet name="Sheet1" sheetId="26" state="visible" r:id="rId27"/>
  </sheets>
  <definedNames>
    <definedName function="false" hidden="false" localSheetId="11" name="_xlnm.Print_Titles" vbProcedure="false">'EIE,3Q4Q'!$1:$3</definedName>
    <definedName function="false" hidden="false" localSheetId="12" name="_xlnm.Print_Titles" vbProcedure="false">'EIE3R,4R'!$1:$3</definedName>
    <definedName function="false" hidden="false" localSheetId="6" name="_xlnm.Print_Titles" vbProcedure="false">'ENE3R,4R'!$1:$3</definedName>
    <definedName function="false" hidden="false" localSheetId="11" name="Excel_BuiltIn__FilterDatabase" vbProcedure="false">'EIE,3Q4Q'!$A$1:$H$5</definedName>
    <definedName function="false" hidden="false" localSheetId="12" name="Excel_BuiltIn__FilterDatabase" vbProcedure="false">'EIE3R,4R'!$A$1:$H$12</definedName>
    <definedName function="false" hidden="false" localSheetId="15" name="Excel_BuiltIn__FilterDatabase" vbProcedure="false">'ECP3R,4R'!$A$3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46" uniqueCount="3169">
  <si>
    <r>
      <rPr>
        <sz val="18"/>
        <rFont val="Arial"/>
        <family val="0"/>
        <charset val="222"/>
      </rPr>
      <t xml:space="preserve">สรุปยอดนักศึกษาฝึกงาน ปีการศีกษา </t>
    </r>
    <r>
      <rPr>
        <sz val="18"/>
        <rFont val="TH SarabunPSK"/>
        <family val="2"/>
      </rPr>
      <t xml:space="preserve">1/2556</t>
    </r>
  </si>
  <si>
    <t xml:space="preserve">คณะวิศวกรรมศาสตร์ มหาวิทยาลัยเทคโนโลยีราชมงคลอีสาน วิทยาเขตขอนแก่น</t>
  </si>
  <si>
    <t xml:space="preserve">ลำดับ</t>
  </si>
  <si>
    <t xml:space="preserve">สาขาวิชา</t>
  </si>
  <si>
    <r>
      <rPr>
        <sz val="12"/>
        <rFont val="Arial"/>
        <family val="0"/>
        <charset val="222"/>
      </rPr>
      <t xml:space="preserve">จำนวน นศ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ตามแผน</t>
    </r>
  </si>
  <si>
    <r>
      <rPr>
        <sz val="16"/>
        <rFont val="Arial"/>
        <family val="0"/>
        <charset val="222"/>
      </rPr>
      <t xml:space="preserve">มีที่ฝึกงา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ยังไม่มีที่ฝึกงา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ว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น</t>
    </r>
    <r>
      <rPr>
        <sz val="16"/>
        <rFont val="TH SarabunPSK"/>
        <family val="2"/>
      </rPr>
      <t xml:space="preserve">)</t>
    </r>
  </si>
  <si>
    <t xml:space="preserve">สาขาวิชาวิศวกรรมคอมพิวเตอร์</t>
  </si>
  <si>
    <t xml:space="preserve">ECP3R,4R</t>
  </si>
  <si>
    <t xml:space="preserve">ECP3Q</t>
  </si>
  <si>
    <t xml:space="preserve">รวม</t>
  </si>
  <si>
    <t xml:space="preserve">สาขาวิชาวิศวกรรมไฟฟ้า</t>
  </si>
  <si>
    <t xml:space="preserve">EEP4N</t>
  </si>
  <si>
    <t xml:space="preserve">EEP4R</t>
  </si>
  <si>
    <t xml:space="preserve">EEP4Q</t>
  </si>
  <si>
    <t xml:space="preserve">สาขาวิชาเครื่องจักรกลเกษตร</t>
  </si>
  <si>
    <t xml:space="preserve">EAE4N</t>
  </si>
  <si>
    <t xml:space="preserve">EAE 4Q</t>
  </si>
  <si>
    <t xml:space="preserve">สาขาวิชาวิศวกรรมอุตสาหการ</t>
  </si>
  <si>
    <t xml:space="preserve">EIE3Q,4Q</t>
  </si>
  <si>
    <t xml:space="preserve">EIE3R,4R</t>
  </si>
  <si>
    <t xml:space="preserve">สาขาวิศวกรรมโยธา</t>
  </si>
  <si>
    <t xml:space="preserve">ECE3N,4R</t>
  </si>
  <si>
    <t xml:space="preserve">ECE4Q</t>
  </si>
  <si>
    <t xml:space="preserve">สาขาวิศวกรรมเครื่องกล</t>
  </si>
  <si>
    <t xml:space="preserve">EME3R,4R </t>
  </si>
  <si>
    <t xml:space="preserve">EME4Q </t>
  </si>
  <si>
    <t xml:space="preserve">สาขาวิชาวิศวกรรมอิเล็กทรอนิกส์ฯ</t>
  </si>
  <si>
    <t xml:space="preserve">ENE3R,4R</t>
  </si>
  <si>
    <t xml:space="preserve">ENE3Q</t>
  </si>
  <si>
    <t xml:space="preserve">สาขาวิชาวิศวกรรมหลังการเก็บเกี่ยวฯ</t>
  </si>
  <si>
    <t xml:space="preserve">EPE4R</t>
  </si>
  <si>
    <t xml:space="preserve">สาขาวิชาการตลาด</t>
  </si>
  <si>
    <t xml:space="preserve">BMK3N</t>
  </si>
  <si>
    <t xml:space="preserve">รวมทั้งหมด</t>
  </si>
  <si>
    <r>
      <rPr>
        <b val="true"/>
        <sz val="18"/>
        <rFont val="Arial"/>
        <family val="0"/>
        <charset val="222"/>
      </rPr>
      <t xml:space="preserve">ณ </t>
    </r>
    <r>
      <rPr>
        <b val="true"/>
        <sz val="18"/>
        <rFont val="TH SarabunPSK"/>
        <family val="2"/>
      </rPr>
      <t xml:space="preserve">3 </t>
    </r>
    <r>
      <rPr>
        <b val="true"/>
        <sz val="18"/>
        <rFont val="Arial"/>
        <family val="0"/>
        <charset val="222"/>
      </rPr>
      <t xml:space="preserve">มิถุนายน </t>
    </r>
    <r>
      <rPr>
        <b val="true"/>
        <sz val="18"/>
        <rFont val="TH SarabunPSK"/>
        <family val="2"/>
      </rPr>
      <t xml:space="preserve">2556</t>
    </r>
  </si>
  <si>
    <r>
      <rPr>
        <b val="true"/>
        <sz val="18"/>
        <rFont val="Arial"/>
        <family val="0"/>
        <charset val="222"/>
      </rPr>
      <t xml:space="preserve">บัญชีรายชื่อนักศึกษาสหกิจ และสถานประกอบการ  ประจำภาคเรียนที่ </t>
    </r>
    <r>
      <rPr>
        <b val="true"/>
        <sz val="18"/>
        <rFont val="TH SarabunPSK"/>
        <family val="2"/>
      </rPr>
      <t xml:space="preserve">1  </t>
    </r>
    <r>
      <rPr>
        <b val="true"/>
        <sz val="18"/>
        <rFont val="Arial"/>
        <family val="0"/>
        <charset val="222"/>
      </rPr>
      <t xml:space="preserve">ปีการศึกษา  </t>
    </r>
    <r>
      <rPr>
        <b val="true"/>
        <sz val="18"/>
        <rFont val="TH SarabunPSK"/>
        <family val="2"/>
      </rPr>
      <t xml:space="preserve">2556</t>
    </r>
  </si>
  <si>
    <t xml:space="preserve">ที่</t>
  </si>
  <si>
    <t xml:space="preserve">รหัส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t xml:space="preserve">ชื่อสถานประกอบการ</t>
  </si>
  <si>
    <t xml:space="preserve">ที่อยู่</t>
  </si>
  <si>
    <t xml:space="preserve">จังหวัด</t>
  </si>
  <si>
    <t xml:space="preserve">หมายเลขโทรศัพย์</t>
  </si>
  <si>
    <t xml:space="preserve">ลายชื่อมือ</t>
  </si>
  <si>
    <t xml:space="preserve">533244012001-4</t>
  </si>
  <si>
    <t xml:space="preserve">นางสาวศุภรัตน์  รัตนประทุม</t>
  </si>
  <si>
    <r>
      <rPr>
        <sz val="16"/>
        <rFont val="Arial"/>
        <family val="0"/>
        <charset val="222"/>
      </rPr>
      <t xml:space="preserve">บริษัท รวมเกษตรกรอุตสาหกรร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ภูหลว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มะลิวัลย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คกขมิ้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สะพุ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ลย </t>
    </r>
    <r>
      <rPr>
        <sz val="16"/>
        <rFont val="TH SarabunPSK"/>
        <family val="2"/>
      </rPr>
      <t xml:space="preserve">42130</t>
    </r>
  </si>
  <si>
    <t xml:space="preserve">เลย</t>
  </si>
  <si>
    <t xml:space="preserve">082-3120083</t>
  </si>
  <si>
    <t xml:space="preserve">533244012004-8</t>
  </si>
  <si>
    <t xml:space="preserve">นางสาวกาญจนา  มีอุสาห์</t>
  </si>
  <si>
    <r>
      <rPr>
        <sz val="16"/>
        <rFont val="Arial"/>
        <family val="0"/>
        <charset val="222"/>
      </rPr>
      <t xml:space="preserve">บริษัท ทริปเปิลทีบรอดแบนด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22/3-4 </t>
    </r>
    <r>
      <rPr>
        <sz val="16"/>
        <rFont val="Arial"/>
        <family val="0"/>
        <charset val="222"/>
      </rPr>
      <t xml:space="preserve">ถนนกลาง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เก่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ขอนแก่น</t>
  </si>
  <si>
    <t xml:space="preserve">086-8554034</t>
  </si>
  <si>
    <t xml:space="preserve">533244012022-0</t>
  </si>
  <si>
    <t xml:space="preserve">นางสาวสุภัทรา  สีดาเหลือง</t>
  </si>
  <si>
    <t xml:space="preserve">085-0054390</t>
  </si>
  <si>
    <t xml:space="preserve">533244012012-1</t>
  </si>
  <si>
    <t xml:space="preserve">นางสาวนวลผกา  นิลแก้ว</t>
  </si>
  <si>
    <t xml:space="preserve">สำนักงานไปรษณีย์เขต ๔</t>
  </si>
  <si>
    <r>
      <rPr>
        <sz val="16"/>
        <rFont val="TH SarabunPSK"/>
        <family val="2"/>
      </rPr>
      <t xml:space="preserve">294 </t>
    </r>
    <r>
      <rPr>
        <sz val="16"/>
        <rFont val="Arial"/>
        <family val="0"/>
        <charset val="222"/>
      </rPr>
      <t xml:space="preserve">ถนนศูนย์ราชกา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90-5939829</t>
  </si>
  <si>
    <t xml:space="preserve">533244012013-9</t>
  </si>
  <si>
    <t xml:space="preserve">นางสาวอรนุช  พลตรี</t>
  </si>
  <si>
    <t xml:space="preserve">บริษัท แฟรี่พลาซ่า จำกัด</t>
  </si>
  <si>
    <r>
      <rPr>
        <sz val="16"/>
        <rFont val="TH SarabunPSK"/>
        <family val="2"/>
      </rPr>
      <t xml:space="preserve">69/9 </t>
    </r>
    <r>
      <rPr>
        <sz val="16"/>
        <rFont val="Arial"/>
        <family val="0"/>
        <charset val="222"/>
      </rPr>
      <t xml:space="preserve">ถนนกลาง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8-0657919</t>
  </si>
  <si>
    <t xml:space="preserve">533244012015-4</t>
  </si>
  <si>
    <t xml:space="preserve">นางสาววิชราภรณ์  ทิพยนาสา</t>
  </si>
  <si>
    <r>
      <rPr>
        <sz val="16"/>
        <rFont val="Arial"/>
        <family val="0"/>
        <charset val="22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ถนนหน้า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4-4056281</t>
  </si>
  <si>
    <t xml:space="preserve">ส่วนการตลาดและสนับสนุนการขายที่ 2</t>
  </si>
  <si>
    <t xml:space="preserve">533244012033-7</t>
  </si>
  <si>
    <t xml:space="preserve">นางสาวราลักษณ์  ศิริพิลา</t>
  </si>
  <si>
    <r>
      <rPr>
        <sz val="16"/>
        <rFont val="Arial"/>
        <family val="0"/>
        <charset val="222"/>
      </rPr>
      <t xml:space="preserve">บริษัท  ไมโครชิพ เทคโนโลยี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สุวินทวงษ์ ตำบลวังตะเคียน อำเภอฉะเชิงเทรา จังหวัดฉะเชิงเทรา </t>
    </r>
    <r>
      <rPr>
        <sz val="16"/>
        <rFont val="TH SarabunPSK"/>
        <family val="2"/>
      </rPr>
      <t xml:space="preserve">24000 </t>
    </r>
  </si>
  <si>
    <t xml:space="preserve">ฉะเชิงเทรา</t>
  </si>
  <si>
    <t xml:space="preserve">089-5712093</t>
  </si>
  <si>
    <t xml:space="preserve">533244012048-5</t>
  </si>
  <si>
    <t xml:space="preserve">นางสาวจีรประภา  จำปาวัตตะ</t>
  </si>
  <si>
    <t xml:space="preserve">081-2629287</t>
  </si>
  <si>
    <t xml:space="preserve">533244012027-9</t>
  </si>
  <si>
    <t xml:space="preserve">นางสาวปภัสรา  นามบุญมา</t>
  </si>
  <si>
    <t xml:space="preserve">โรงแรมพลูแมน ขอนแก่น ราชาออคิด </t>
  </si>
  <si>
    <r>
      <rPr>
        <sz val="16"/>
        <rFont val="TH SarabunPSK"/>
        <family val="2"/>
      </rPr>
      <t xml:space="preserve">9/9 </t>
    </r>
    <r>
      <rPr>
        <sz val="16"/>
        <rFont val="Arial"/>
        <family val="0"/>
        <charset val="222"/>
      </rPr>
      <t xml:space="preserve">ถนนประชาสำราญ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7-5541577</t>
  </si>
  <si>
    <t xml:space="preserve">533244012028-7</t>
  </si>
  <si>
    <t xml:space="preserve">นางสาวมาสสุดา  พระโพธิ์</t>
  </si>
  <si>
    <t xml:space="preserve">บริษัท บุญรอดเทรดดิ้ง จำกัด</t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208 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่าพระ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260</t>
    </r>
  </si>
  <si>
    <t xml:space="preserve">080-4059785</t>
  </si>
  <si>
    <t xml:space="preserve">533244012030-3</t>
  </si>
  <si>
    <t xml:space="preserve">นางสาววิภาวดี  ปัดลี</t>
  </si>
  <si>
    <r>
      <rPr>
        <sz val="16"/>
        <rFont val="Arial"/>
        <family val="0"/>
        <charset val="222"/>
      </rPr>
      <t xml:space="preserve">บริษัท  ห้างสรรพสินค้าโรบินสั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าขาขอนแก่น</t>
    </r>
  </si>
  <si>
    <r>
      <rPr>
        <sz val="16"/>
        <rFont val="TH SarabunPSK"/>
        <family val="2"/>
      </rPr>
      <t xml:space="preserve">99/2 </t>
    </r>
    <r>
      <rPr>
        <sz val="16"/>
        <rFont val="Arial"/>
        <family val="0"/>
        <charset val="222"/>
      </rPr>
      <t xml:space="preserve">ถนนศรีจันทร์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7-4219140</t>
  </si>
  <si>
    <t xml:space="preserve">533244012031-1</t>
  </si>
  <si>
    <t xml:space="preserve">นางสาวชญณิพัฑฒ์  สอนจูมมาตย์</t>
  </si>
  <si>
    <r>
      <rPr>
        <sz val="16"/>
        <rFont val="Arial"/>
        <family val="0"/>
        <charset val="222"/>
      </rPr>
      <t xml:space="preserve">บริษัท  ยามาฮ่ามอเตอร์พาร์ท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ตำบลหนองไม้แดง อำเภอเมือง จังหวัดชลบุรี </t>
    </r>
    <r>
      <rPr>
        <sz val="16"/>
        <rFont val="TH SarabunPSK"/>
        <family val="2"/>
      </rPr>
      <t xml:space="preserve">20000</t>
    </r>
  </si>
  <si>
    <t xml:space="preserve">ชลบุรี</t>
  </si>
  <si>
    <t xml:space="preserve">080-4170462</t>
  </si>
  <si>
    <t xml:space="preserve">533244012045-1</t>
  </si>
  <si>
    <t xml:space="preserve">นางสาวอรัญชลี   สมใจ</t>
  </si>
  <si>
    <t xml:space="preserve">082-8589170</t>
  </si>
  <si>
    <t xml:space="preserve">533244012040-2</t>
  </si>
  <si>
    <t xml:space="preserve">นางสาวจิตต์สุดา  ปัสสอน</t>
  </si>
  <si>
    <t xml:space="preserve">บริษัท บิ๊กซี สาขาขอนแก่น</t>
  </si>
  <si>
    <r>
      <rPr>
        <sz val="16"/>
        <rFont val="TH SarabunPSK"/>
        <family val="2"/>
      </rPr>
      <t xml:space="preserve">290/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 </t>
    </r>
  </si>
  <si>
    <t xml:space="preserve">087-5658608</t>
  </si>
  <si>
    <t xml:space="preserve">533244012032-9</t>
  </si>
  <si>
    <t xml:space="preserve">นางสาวทิพากร  คำแหงพล</t>
  </si>
  <si>
    <t xml:space="preserve">083-6627407</t>
  </si>
  <si>
    <t xml:space="preserve">533244012046-9</t>
  </si>
  <si>
    <t xml:space="preserve">นางสาวสุรีย์พร  วงษ์เบาะ</t>
  </si>
  <si>
    <r>
      <rPr>
        <sz val="16"/>
        <rFont val="Arial"/>
        <family val="0"/>
        <charset val="222"/>
      </rPr>
      <t xml:space="preserve">บริษัท ผลิตภัณฑ์ อาหารเพื่อสุขภาพ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สาขาขอนแก่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55 </t>
    </r>
    <r>
      <rPr>
        <sz val="16"/>
        <rFont val="Arial"/>
        <family val="0"/>
        <charset val="222"/>
      </rPr>
      <t xml:space="preserve">ถนนเลี่ยง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พระลับ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90-0328325</t>
  </si>
  <si>
    <t xml:space="preserve">533244012007-1</t>
  </si>
  <si>
    <t xml:space="preserve">นางสาวสุดารัตน์  สุนาโท</t>
  </si>
  <si>
    <r>
      <rPr>
        <sz val="14"/>
        <rFont val="Arial"/>
        <family val="0"/>
        <charset val="222"/>
      </rPr>
      <t xml:space="preserve">บริษัท  คอนติเนนทอล ออโตโมทีฟ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/259 </t>
    </r>
    <r>
      <rPr>
        <sz val="14"/>
        <rFont val="Arial"/>
        <family val="0"/>
        <charset val="222"/>
      </rPr>
      <t xml:space="preserve">ตำบลมาบยางพร อำเภอปลวกแดง จังหวัดระยอง </t>
    </r>
    <r>
      <rPr>
        <sz val="14"/>
        <rFont val="TH SarabunPSK"/>
        <family val="2"/>
      </rPr>
      <t xml:space="preserve">21140</t>
    </r>
  </si>
  <si>
    <t xml:space="preserve">ระยอง</t>
  </si>
  <si>
    <t xml:space="preserve">083-4160064</t>
  </si>
  <si>
    <t xml:space="preserve">533244012024-6</t>
  </si>
  <si>
    <t xml:space="preserve">นางสาวทิภาวรรณ  ปรึกไธสง</t>
  </si>
  <si>
    <t xml:space="preserve">087-6391798</t>
  </si>
  <si>
    <t xml:space="preserve">533244012044-4</t>
  </si>
  <si>
    <t xml:space="preserve">นางสาวประภาพร  ซาซุม</t>
  </si>
  <si>
    <t xml:space="preserve">บริษัท เซ็นทรัลพัฒนาขอนแก่น จำกัด</t>
  </si>
  <si>
    <r>
      <rPr>
        <sz val="16"/>
        <rFont val="TH SarabunPSK"/>
        <family val="2"/>
      </rPr>
      <t xml:space="preserve">99,99/1 </t>
    </r>
    <r>
      <rPr>
        <sz val="16"/>
        <rFont val="Arial"/>
        <family val="0"/>
        <charset val="222"/>
      </rPr>
      <t xml:space="preserve">ถนนศรีจันทร์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0-4122723</t>
  </si>
  <si>
    <t xml:space="preserve">533244012014-7</t>
  </si>
  <si>
    <t xml:space="preserve">นางสาวธิวาณีย์  ยศทสาร</t>
  </si>
  <si>
    <t xml:space="preserve">087-5464090</t>
  </si>
  <si>
    <t xml:space="preserve">533244012016-2</t>
  </si>
  <si>
    <t xml:space="preserve">นางสาวสุนันทา  วงษ์เนียม</t>
  </si>
  <si>
    <r>
      <rPr>
        <sz val="16"/>
        <rFont val="Arial"/>
        <family val="0"/>
        <charset val="222"/>
      </rPr>
      <t xml:space="preserve">องค์การค้าของ สกสค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2249 </t>
    </r>
    <r>
      <rPr>
        <sz val="16"/>
        <rFont val="Arial"/>
        <family val="0"/>
        <charset val="222"/>
      </rPr>
      <t xml:space="preserve">ถนนลาดพร้าว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ะพ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วังทองหล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310</t>
    </r>
  </si>
  <si>
    <t xml:space="preserve">กรุงเทพ</t>
  </si>
  <si>
    <t xml:space="preserve">086-0256275</t>
  </si>
  <si>
    <t xml:space="preserve">533244012018-8</t>
  </si>
  <si>
    <t xml:space="preserve">นางสาวศิริรักษ์  ไกรรบ</t>
  </si>
  <si>
    <t xml:space="preserve">บริษัท ซีพีเอฟ เทรนนิ่งเซ็นเตอร์ จำกัด</t>
  </si>
  <si>
    <r>
      <rPr>
        <sz val="16"/>
        <rFont val="Arial"/>
        <family val="0"/>
        <charset val="222"/>
      </rPr>
      <t xml:space="preserve">อาคารสำนักงานเมืองไทย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ภัทร </t>
    </r>
    <r>
      <rPr>
        <sz val="16"/>
        <rFont val="TH SarabunPSK"/>
        <family val="2"/>
      </rPr>
      <t xml:space="preserve">253/114-116 </t>
    </r>
    <r>
      <rPr>
        <sz val="16"/>
        <rFont val="Arial"/>
        <family val="0"/>
        <charset val="222"/>
      </rPr>
      <t xml:space="preserve">อาคาร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22 </t>
    </r>
    <r>
      <rPr>
        <sz val="16"/>
        <rFont val="Arial"/>
        <family val="0"/>
        <charset val="222"/>
      </rPr>
      <t xml:space="preserve">ถนนรัชดาภิเษ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วา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้วยขวา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310</t>
    </r>
  </si>
  <si>
    <t xml:space="preserve">086-0144184</t>
  </si>
  <si>
    <t xml:space="preserve">533244012021-2</t>
  </si>
  <si>
    <t xml:space="preserve">นายปฐมพงศ์  บุตรวงค์</t>
  </si>
  <si>
    <t xml:space="preserve">บริษัท ซีพีเอฟ เทรดดิ้ง จำกัด</t>
  </si>
  <si>
    <r>
      <rPr>
        <sz val="16"/>
        <rFont val="Arial"/>
        <family val="0"/>
        <charset val="222"/>
      </rPr>
      <t xml:space="preserve">ฝ่ายการตลาดธุระกิจ ซีพีเฟรชมาร์ท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อาคาร ซีพี ทาวเวอร์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23 </t>
    </r>
    <r>
      <rPr>
        <sz val="16"/>
        <rFont val="Arial"/>
        <family val="0"/>
        <charset val="222"/>
      </rPr>
      <t xml:space="preserve">ถนนรัชดาภิเษก เขตดินแดง แขวงดินแดง กรุงเทพ </t>
    </r>
    <r>
      <rPr>
        <sz val="16"/>
        <rFont val="TH SarabunPSK"/>
        <family val="2"/>
      </rPr>
      <t xml:space="preserve">104000</t>
    </r>
  </si>
  <si>
    <t xml:space="preserve">085-9250519</t>
  </si>
  <si>
    <r>
      <rPr>
        <b val="true"/>
        <sz val="18"/>
        <rFont val="Arial"/>
        <family val="0"/>
        <charset val="222"/>
      </rPr>
      <t xml:space="preserve">สาขาวิชาวิศวกรรมไฟฟ้า  ชั้นปี   รอบเช้า  </t>
    </r>
    <r>
      <rPr>
        <b val="true"/>
        <sz val="18"/>
        <rFont val="TH SarabunPSK"/>
        <family val="2"/>
      </rPr>
      <t xml:space="preserve">EEP4R</t>
    </r>
  </si>
  <si>
    <t xml:space="preserve">533331013015-8</t>
  </si>
  <si>
    <t xml:space="preserve">นายจีรวัฒน์  แก้วเกียน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ซน แมกซ์ คอนโทรล</t>
    </r>
  </si>
  <si>
    <r>
      <rPr>
        <sz val="14"/>
        <rFont val="TH SarabunPSK"/>
        <family val="2"/>
      </rPr>
      <t xml:space="preserve">58/22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ชาตะผดุ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</t>
    </r>
  </si>
  <si>
    <t xml:space="preserve">086-7831065</t>
  </si>
  <si>
    <t xml:space="preserve">533331013012-5</t>
  </si>
  <si>
    <t xml:space="preserve">นายมาโนช  ไชยวงษ์ฝัน</t>
  </si>
  <si>
    <t xml:space="preserve">087-7373660</t>
  </si>
  <si>
    <t xml:space="preserve">533331013020-8</t>
  </si>
  <si>
    <t xml:space="preserve">นายปกรณ์  พรโสม</t>
  </si>
  <si>
    <r>
      <rPr>
        <sz val="14"/>
        <rFont val="Arial"/>
        <family val="0"/>
        <charset val="222"/>
      </rPr>
      <t xml:space="preserve">บริษัท พ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ับบลิว จำกัด</t>
    </r>
  </si>
  <si>
    <r>
      <rPr>
        <sz val="14"/>
        <rFont val="TH SarabunPSK"/>
        <family val="2"/>
      </rPr>
      <t xml:space="preserve">99/81 </t>
    </r>
    <r>
      <rPr>
        <sz val="14"/>
        <rFont val="Arial"/>
        <family val="0"/>
        <charset val="222"/>
      </rPr>
      <t xml:space="preserve">ถนนเทศบาลสงเคราะห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ยาว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ตุจักร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900</t>
    </r>
  </si>
  <si>
    <t xml:space="preserve">กรุงเทพมหานคร</t>
  </si>
  <si>
    <t xml:space="preserve">085-3551737</t>
  </si>
  <si>
    <t xml:space="preserve">533331013032-3</t>
  </si>
  <si>
    <t xml:space="preserve">นายพิทักพงษ์  อินยานวน</t>
  </si>
  <si>
    <t xml:space="preserve">บริษัท ซีโบ จำกัด</t>
  </si>
  <si>
    <r>
      <rPr>
        <sz val="14"/>
        <rFont val="TH SarabunPSK"/>
        <family val="2"/>
      </rPr>
      <t xml:space="preserve">21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230</t>
    </r>
  </si>
  <si>
    <t xml:space="preserve">081-1996059</t>
  </si>
  <si>
    <t xml:space="preserve">533331013033-1</t>
  </si>
  <si>
    <t xml:space="preserve">นายพงษ์พิพัฒน์  ดาตุ่ย</t>
  </si>
  <si>
    <t xml:space="preserve">082-7409630</t>
  </si>
  <si>
    <t xml:space="preserve">533331013031-5</t>
  </si>
  <si>
    <t xml:space="preserve">นายอนิวัฒน์  ตาลพรศรี</t>
  </si>
  <si>
    <t xml:space="preserve">LPN SUPPLY AND SERVICE CO.,LTD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ซอยมาเจริญ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แขม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แขม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160</t>
    </r>
  </si>
  <si>
    <t xml:space="preserve">080-7601102</t>
  </si>
  <si>
    <t xml:space="preserve">533331013006-7</t>
  </si>
  <si>
    <t xml:space="preserve">นายสุนันต์  แสวงผล</t>
  </si>
  <si>
    <t xml:space="preserve">087-6539794</t>
  </si>
  <si>
    <t xml:space="preserve">533331013019-0</t>
  </si>
  <si>
    <t xml:space="preserve">นายมัฆวาน  มณีทัพ</t>
  </si>
  <si>
    <t xml:space="preserve">บริษัท  ตากสินหม้อแปลงแอนด์แอร์เซอร์วิส จำกัด</t>
  </si>
  <si>
    <r>
      <rPr>
        <sz val="14"/>
        <rFont val="TH SarabunPSK"/>
        <family val="2"/>
      </rPr>
      <t xml:space="preserve">81/54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แขวงลำผักชี เขตหนองจอก กรุงเทพมหานคร </t>
    </r>
    <r>
      <rPr>
        <sz val="14"/>
        <rFont val="TH SarabunPSK"/>
        <family val="2"/>
      </rPr>
      <t xml:space="preserve">10530</t>
    </r>
  </si>
  <si>
    <t xml:space="preserve">082-1177237</t>
  </si>
  <si>
    <t xml:space="preserve">533331013017-4</t>
  </si>
  <si>
    <t xml:space="preserve">นายสุกฤษฏ์  เลาหะนาคีวงศ์</t>
  </si>
  <si>
    <t xml:space="preserve">083-6651303</t>
  </si>
  <si>
    <t xml:space="preserve">543331013002-4</t>
  </si>
  <si>
    <t xml:space="preserve">นายโยธิน  นามมะโคตร</t>
  </si>
  <si>
    <t xml:space="preserve">บริษัท  ขอนแก่นบริวเวอรี่ จำกัด</t>
  </si>
  <si>
    <r>
      <rPr>
        <sz val="14"/>
        <rFont val="TH SarabunPSK"/>
        <family val="2"/>
      </rPr>
      <t xml:space="preserve">333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หาสารคา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ำบลท่าพระ อำเภอเมือง จังหวัดขอนแก่น  </t>
    </r>
    <r>
      <rPr>
        <sz val="14"/>
        <rFont val="TH SarabunPSK"/>
        <family val="2"/>
      </rPr>
      <t xml:space="preserve">40260</t>
    </r>
  </si>
  <si>
    <t xml:space="preserve">082-1180062</t>
  </si>
  <si>
    <t xml:space="preserve">543331013022-2</t>
  </si>
  <si>
    <t xml:space="preserve">นายนที  สิงห์เทพ</t>
  </si>
  <si>
    <t xml:space="preserve">บริษัท ไทยซัมมิท ฮาร์เนส จำกัด</t>
  </si>
  <si>
    <r>
      <rPr>
        <sz val="14"/>
        <rFont val="TH SarabunPSK"/>
        <family val="2"/>
      </rPr>
      <t xml:space="preserve">20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ช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230</t>
    </r>
  </si>
  <si>
    <t xml:space="preserve">090-1814676</t>
  </si>
  <si>
    <t xml:space="preserve">543331013016-4</t>
  </si>
  <si>
    <t xml:space="preserve">นายภานุวัฒน์  โพธิ์ศรี</t>
  </si>
  <si>
    <t xml:space="preserve">087-4421932</t>
  </si>
  <si>
    <t xml:space="preserve">543331013013-1</t>
  </si>
  <si>
    <t xml:space="preserve">นายธรรมนูญ  อาศัยสงฆ์</t>
  </si>
  <si>
    <t xml:space="preserve">084-7949857</t>
  </si>
  <si>
    <t xml:space="preserve">543331013006-5</t>
  </si>
  <si>
    <t xml:space="preserve">นายพรทวี  จันบัวมี</t>
  </si>
  <si>
    <t xml:space="preserve">บริษัท  โกลว์ จำกัด</t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ไอ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มาบตาพุด อำเภอเมือง จังหวัดระยอง </t>
    </r>
    <r>
      <rPr>
        <sz val="14"/>
        <rFont val="TH SarabunPSK"/>
        <family val="2"/>
      </rPr>
      <t xml:space="preserve">21150</t>
    </r>
  </si>
  <si>
    <t xml:space="preserve">083-6643241</t>
  </si>
  <si>
    <t xml:space="preserve">บริษัทกำหนดเข้าโรงงาน 1 มิ.ย.56  พร้อมรูปถ่าย 1นิ้ว</t>
  </si>
  <si>
    <t xml:space="preserve">543331013005-7</t>
  </si>
  <si>
    <t xml:space="preserve">นายนุกร  วิเศษหวาน</t>
  </si>
  <si>
    <t xml:space="preserve">080-7221182</t>
  </si>
  <si>
    <t xml:space="preserve">543331013031-3</t>
  </si>
  <si>
    <t xml:space="preserve">นาเฉลิมวุฒิ  สาขา</t>
  </si>
  <si>
    <t xml:space="preserve">บริษัท  โคเอ็นจิเนียริ่ง แอนด์ ซิสเท็ม จำกัด</t>
  </si>
  <si>
    <r>
      <rPr>
        <sz val="14"/>
        <rFont val="TH SarabunPSK"/>
        <family val="2"/>
      </rPr>
      <t xml:space="preserve">18/38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งามวงศ์วาน แขวงทุ่งสองห้อง เขตหลักสี่ กรุงเทพมหานคร </t>
    </r>
    <r>
      <rPr>
        <sz val="14"/>
        <rFont val="TH SarabunPSK"/>
        <family val="2"/>
      </rPr>
      <t xml:space="preserve">10210</t>
    </r>
  </si>
  <si>
    <t xml:space="preserve">087-5135788</t>
  </si>
  <si>
    <t xml:space="preserve">ส่งประวัติให้นักศึกษาใหม่ บริษัท ทำหาย</t>
  </si>
  <si>
    <t xml:space="preserve">543331013001-6</t>
  </si>
  <si>
    <t xml:space="preserve">นายทินกร  บุญอภัย</t>
  </si>
  <si>
    <t xml:space="preserve">080-4082849</t>
  </si>
  <si>
    <t xml:space="preserve">543331013009-9</t>
  </si>
  <si>
    <t xml:space="preserve">นายคมสัน  สารีโท</t>
  </si>
  <si>
    <r>
      <rPr>
        <sz val="14"/>
        <rFont val="Arial"/>
        <family val="0"/>
        <charset val="222"/>
      </rPr>
      <t xml:space="preserve">บริษัท เอ็ม อี ไอ เอ็นเนอร์จ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8/1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ิงเนิ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000</t>
    </r>
  </si>
  <si>
    <t xml:space="preserve">082-1006730</t>
  </si>
  <si>
    <t xml:space="preserve">543331013028-9</t>
  </si>
  <si>
    <t xml:space="preserve">นายกิตติชัย  นิลเกต</t>
  </si>
  <si>
    <t xml:space="preserve">086-8625247</t>
  </si>
  <si>
    <t xml:space="preserve">543331013003-2</t>
  </si>
  <si>
    <t xml:space="preserve">นายองอาจ  แข็งแอ</t>
  </si>
  <si>
    <t xml:space="preserve">088-7350332</t>
  </si>
  <si>
    <t xml:space="preserve">543331013011-5</t>
  </si>
  <si>
    <t xml:space="preserve">นายรุ่งระวี  พรธิอั้ว</t>
  </si>
  <si>
    <t xml:space="preserve">บริษัท  ยูนิคอุตสาหกรรมพลาสติก จำกัด</t>
  </si>
  <si>
    <r>
      <rPr>
        <sz val="14"/>
        <rFont val="TH SarabunPSK"/>
        <family val="2"/>
      </rPr>
      <t xml:space="preserve">323 </t>
    </r>
    <r>
      <rPr>
        <sz val="14"/>
        <rFont val="Arial"/>
        <family val="0"/>
        <charset val="222"/>
      </rPr>
      <t xml:space="preserve">ถนนพุทธรักษา ตำบลแพรกษาใหม่ อำเภอเมือง จังหวัดสมุทรปราการ </t>
    </r>
    <r>
      <rPr>
        <sz val="14"/>
        <rFont val="TH SarabunPSK"/>
        <family val="2"/>
      </rPr>
      <t xml:space="preserve">10280</t>
    </r>
  </si>
  <si>
    <t xml:space="preserve">สมุทรปราการ</t>
  </si>
  <si>
    <t xml:space="preserve">084-5908632</t>
  </si>
  <si>
    <t xml:space="preserve">543331013025-5</t>
  </si>
  <si>
    <t xml:space="preserve">นางสาวนุชจรีย์  โชติกลาง</t>
  </si>
  <si>
    <r>
      <rPr>
        <sz val="14"/>
        <rFont val="Arial"/>
        <family val="0"/>
        <charset val="222"/>
      </rPr>
      <t xml:space="preserve">บริษัท เดลฟาย ออโตโมทีฟ ซิสเต็ม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4/26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ESIE 1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1-6707106</t>
  </si>
  <si>
    <t xml:space="preserve">523331013006-9</t>
  </si>
  <si>
    <t xml:space="preserve">นายยงยุทธ  พลพันธ์</t>
  </si>
  <si>
    <t xml:space="preserve">บริษัท ไอด้า เอ็นจิเนียริ่ง จำกัด</t>
  </si>
  <si>
    <r>
      <rPr>
        <sz val="14"/>
        <rFont val="TH SarabunPSK"/>
        <family val="2"/>
      </rPr>
      <t xml:space="preserve">191/20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นนลำลูกกา </t>
    </r>
    <r>
      <rPr>
        <sz val="14"/>
        <rFont val="TH SarabunPSK"/>
        <family val="2"/>
      </rPr>
      <t xml:space="preserve">6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สวาย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ลูกก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TH SarabunPSK"/>
        <family val="2"/>
      </rPr>
      <t xml:space="preserve">12150 </t>
    </r>
  </si>
  <si>
    <t xml:space="preserve">ปทุมธานี</t>
  </si>
  <si>
    <t xml:space="preserve">087-2286819</t>
  </si>
  <si>
    <t xml:space="preserve">523331013041-6</t>
  </si>
  <si>
    <t xml:space="preserve">นายธนากร  กุจะพันธ์</t>
  </si>
  <si>
    <t xml:space="preserve">082-3131502</t>
  </si>
  <si>
    <r>
      <rPr>
        <b val="true"/>
        <sz val="18"/>
        <rFont val="Arial"/>
        <family val="0"/>
        <charset val="222"/>
      </rPr>
      <t xml:space="preserve">สาขาวิชาวิศวกรรมไฟฟ้า  ชั้นปี   รอบเช้า  </t>
    </r>
    <r>
      <rPr>
        <b val="true"/>
        <sz val="18"/>
        <rFont val="TH SarabunPSK"/>
        <family val="2"/>
      </rPr>
      <t xml:space="preserve">EEP4Q</t>
    </r>
  </si>
  <si>
    <t xml:space="preserve">523331013432-7</t>
  </si>
  <si>
    <t xml:space="preserve">นายสุทธิศักดิ์  สุวรรณสิทธิ์</t>
  </si>
  <si>
    <r>
      <rPr>
        <sz val="14"/>
        <rFont val="Arial"/>
        <family val="0"/>
        <charset val="222"/>
      </rPr>
      <t xml:space="preserve">การไฟฟ้าฝ่ายผลิตแห่งประเทศไท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ขื่อนจุฬาภรณ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1 </t>
    </r>
    <r>
      <rPr>
        <sz val="14"/>
        <rFont val="Arial"/>
        <family val="0"/>
        <charset val="222"/>
      </rPr>
      <t xml:space="preserve">อำเภอชุมแพ จังหวัดขอนแก่น  </t>
    </r>
    <r>
      <rPr>
        <sz val="14"/>
        <rFont val="TH SarabunPSK"/>
        <family val="2"/>
      </rPr>
      <t xml:space="preserve">40130</t>
    </r>
  </si>
  <si>
    <t xml:space="preserve">080-4063576</t>
  </si>
  <si>
    <t xml:space="preserve">523331013429-3</t>
  </si>
  <si>
    <t xml:space="preserve">นางสาวตติพัฒน์  สุริโย</t>
  </si>
  <si>
    <t xml:space="preserve">083-6646608</t>
  </si>
  <si>
    <t xml:space="preserve">533331013411-9</t>
  </si>
  <si>
    <t xml:space="preserve">นายณัฐวุฒิ  ศิริวิ</t>
  </si>
  <si>
    <t xml:space="preserve">087-4348689</t>
  </si>
  <si>
    <t xml:space="preserve">523331013411-1</t>
  </si>
  <si>
    <t xml:space="preserve">นายอิสรา  นันบุญมา</t>
  </si>
  <si>
    <t xml:space="preserve">บริษัท  เอสบี เพาเวอร์เทค จำกัด</t>
  </si>
  <si>
    <r>
      <rPr>
        <sz val="14"/>
        <rFont val="TH SarabunPSK"/>
        <family val="2"/>
      </rPr>
      <t xml:space="preserve">70/262 </t>
    </r>
    <r>
      <rPr>
        <sz val="14"/>
        <rFont val="Arial"/>
        <family val="0"/>
        <charset val="222"/>
      </rPr>
      <t xml:space="preserve">ซอยรามคำแหง แขวงมีนบุรี เขตมีนบุรี กรุงเทพมหานคร </t>
    </r>
    <r>
      <rPr>
        <sz val="14"/>
        <rFont val="TH SarabunPSK"/>
        <family val="2"/>
      </rPr>
      <t xml:space="preserve">10510</t>
    </r>
  </si>
  <si>
    <t xml:space="preserve">087-7238727</t>
  </si>
  <si>
    <t xml:space="preserve">523331013421-0</t>
  </si>
  <si>
    <t xml:space="preserve">นายวิษณุพงษ์  เสนานุช</t>
  </si>
  <si>
    <t xml:space="preserve">088-5179568</t>
  </si>
  <si>
    <t xml:space="preserve">523331013417-8</t>
  </si>
  <si>
    <t xml:space="preserve">นายสุริยา  กาหลง</t>
  </si>
  <si>
    <t xml:space="preserve">082-7417386</t>
  </si>
  <si>
    <t xml:space="preserve">523331013406-1</t>
  </si>
  <si>
    <t xml:space="preserve">นายสุทธิศักดิ์  แหล่ป้อง</t>
  </si>
  <si>
    <t xml:space="preserve">บริษัท ดานิลี่ ฟาร์อีสต์ จำกัด</t>
  </si>
  <si>
    <r>
      <rPr>
        <sz val="14"/>
        <rFont val="Arial"/>
        <family val="0"/>
        <charset val="222"/>
      </rPr>
      <t xml:space="preserve">นิคมอุตสาหกรรมอิสเทิร์นซีบอร์ด </t>
    </r>
    <r>
      <rPr>
        <sz val="14"/>
        <rFont val="TH SarabunPSK"/>
        <family val="2"/>
      </rPr>
      <t xml:space="preserve">64/21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 </t>
  </si>
  <si>
    <t xml:space="preserve">523331013434-0</t>
  </si>
  <si>
    <t xml:space="preserve">นายอภิชาติ  เชื้อพหล</t>
  </si>
  <si>
    <t xml:space="preserve">084-943204</t>
  </si>
  <si>
    <t xml:space="preserve">543331013411-7</t>
  </si>
  <si>
    <t xml:space="preserve">นายอำนาจ  มีวิชา</t>
  </si>
  <si>
    <t xml:space="preserve">098-7432928</t>
  </si>
  <si>
    <t xml:space="preserve">523331013407-9</t>
  </si>
  <si>
    <t xml:space="preserve">นายจิรายุทธ  แก้วประเสริฐ</t>
  </si>
  <si>
    <r>
      <rPr>
        <sz val="14"/>
        <rFont val="Arial"/>
        <family val="0"/>
        <charset val="222"/>
      </rPr>
      <t xml:space="preserve">บริษัท เอ็กโก เอ็นจิเนียริ่ง แอนด์ เซอร์วิส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่วนโรงไฟฟ้าร้อนเอ็ด กรี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อยบ้านหนองนาสร้าง ถนนร้อยเอ็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าฬสินธุ์ ตำบลเหนือเมือง อำเภอเมือง จังหวัดร้อยเอ็ด </t>
    </r>
    <r>
      <rPr>
        <sz val="14"/>
        <rFont val="TH SarabunPSK"/>
        <family val="2"/>
      </rPr>
      <t xml:space="preserve">45000</t>
    </r>
  </si>
  <si>
    <t xml:space="preserve">ร้อยเอ็ด</t>
  </si>
  <si>
    <t xml:space="preserve">087-7745744</t>
  </si>
  <si>
    <t xml:space="preserve">523331013405-3</t>
  </si>
  <si>
    <t xml:space="preserve">นายธนรัชต์  ไชยเวศ</t>
  </si>
  <si>
    <t xml:space="preserve">084-8963513</t>
  </si>
  <si>
    <t xml:space="preserve">523331013430-1</t>
  </si>
  <si>
    <t xml:space="preserve">นายกมลรัตน์  แก้วทา</t>
  </si>
  <si>
    <r>
      <rPr>
        <sz val="14"/>
        <rFont val="Arial"/>
        <family val="0"/>
        <charset val="222"/>
      </rPr>
      <t xml:space="preserve">บริษัท ไท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ยอรมัน เซรามิคอินดัสทรี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6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นิคมอุตสาหกรรมหนองแค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แย้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แค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ระบุรี </t>
    </r>
    <r>
      <rPr>
        <sz val="14"/>
        <rFont val="TH SarabunPSK"/>
        <family val="2"/>
      </rPr>
      <t xml:space="preserve">18230</t>
    </r>
  </si>
  <si>
    <t xml:space="preserve">สระบุรี</t>
  </si>
  <si>
    <t xml:space="preserve">088-7300430</t>
  </si>
  <si>
    <t xml:space="preserve">523331013424-4</t>
  </si>
  <si>
    <t xml:space="preserve">นายเทิดศักดิ์  งอนชัยภูมิ</t>
  </si>
  <si>
    <t xml:space="preserve">บริษัท บีเอส อินดัสตรี้ เซอร์วิส จำกัด</t>
  </si>
  <si>
    <r>
      <rPr>
        <sz val="14"/>
        <rFont val="TH SarabunPSK"/>
        <family val="2"/>
      </rPr>
      <t xml:space="preserve">46/3 </t>
    </r>
    <r>
      <rPr>
        <sz val="14"/>
        <rFont val="Arial"/>
        <family val="0"/>
        <charset val="222"/>
      </rPr>
      <t xml:space="preserve">ถนนสุขาภิบาล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5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อเงิ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ยไหม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220</t>
    </r>
  </si>
  <si>
    <t xml:space="preserve">087-0582941</t>
  </si>
  <si>
    <t xml:space="preserve">523331013413-7</t>
  </si>
  <si>
    <r>
      <rPr>
        <sz val="14"/>
        <rFont val="Arial"/>
        <family val="0"/>
        <charset val="222"/>
      </rPr>
      <t xml:space="preserve">ว่าที่ ร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ุณ  แก่นนาคำ</t>
    </r>
  </si>
  <si>
    <t xml:space="preserve">082-2290554</t>
  </si>
  <si>
    <t xml:space="preserve">523331013408-7</t>
  </si>
  <si>
    <t xml:space="preserve">นายศรายุทธ  ทาดทา</t>
  </si>
  <si>
    <t xml:space="preserve">บริษัท  เอ บี อิเล็กทริก จำกัด</t>
  </si>
  <si>
    <r>
      <rPr>
        <sz val="14"/>
        <rFont val="TH SarabunPSK"/>
        <family val="2"/>
      </rPr>
      <t xml:space="preserve">86 </t>
    </r>
    <r>
      <rPr>
        <sz val="14"/>
        <rFont val="Arial"/>
        <family val="0"/>
        <charset val="222"/>
      </rPr>
      <t xml:space="preserve">ซอยท่าข้าม </t>
    </r>
    <r>
      <rPr>
        <sz val="14"/>
        <rFont val="TH SarabunPSK"/>
        <family val="2"/>
      </rPr>
      <t xml:space="preserve">28/1 </t>
    </r>
    <r>
      <rPr>
        <sz val="14"/>
        <rFont val="Arial"/>
        <family val="0"/>
        <charset val="222"/>
      </rPr>
      <t xml:space="preserve">แขวงแสมคำ เขตบางขุนเทียน กรุงเทพมหานคร </t>
    </r>
    <r>
      <rPr>
        <sz val="14"/>
        <rFont val="TH SarabunPSK"/>
        <family val="2"/>
      </rPr>
      <t xml:space="preserve">10150</t>
    </r>
  </si>
  <si>
    <t xml:space="preserve">085-8708883</t>
  </si>
  <si>
    <t xml:space="preserve">533331013402-8</t>
  </si>
  <si>
    <t xml:space="preserve">นายสัจจพงษ์  แสนงาม</t>
  </si>
  <si>
    <t xml:space="preserve">บริษัท พาวเวอร์ ฟอร์ ยู จำกัด</t>
  </si>
  <si>
    <r>
      <rPr>
        <sz val="14"/>
        <rFont val="TH SarabunPSK"/>
        <family val="2"/>
      </rPr>
      <t xml:space="preserve">54/29 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งสิต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ญ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TH SarabunPSK"/>
        <family val="2"/>
      </rPr>
      <t xml:space="preserve">12110</t>
    </r>
  </si>
  <si>
    <t xml:space="preserve">083-2810439</t>
  </si>
  <si>
    <t xml:space="preserve">533331013412-7</t>
  </si>
  <si>
    <t xml:space="preserve">นายอาทิตย์  แก้วโสภา</t>
  </si>
  <si>
    <r>
      <rPr>
        <sz val="14"/>
        <rFont val="TH SarabunPSK"/>
        <family val="2"/>
      </rPr>
      <t xml:space="preserve">54/2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ังสิต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ัญญ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TH SarabunPSK"/>
        <family val="2"/>
      </rPr>
      <t xml:space="preserve">12110</t>
    </r>
  </si>
  <si>
    <t xml:space="preserve">087-4282206</t>
  </si>
  <si>
    <t xml:space="preserve">533331013418-4</t>
  </si>
  <si>
    <t xml:space="preserve">นายวราชัย  ถานะ</t>
  </si>
  <si>
    <t xml:space="preserve">089-6211571</t>
  </si>
  <si>
    <t xml:space="preserve">533331013407-7</t>
  </si>
  <si>
    <t xml:space="preserve">นายศักดิ์สิทธิ์  บุญอาสา</t>
  </si>
  <si>
    <r>
      <rPr>
        <sz val="14"/>
        <rFont val="Arial"/>
        <family val="0"/>
        <charset val="222"/>
      </rPr>
      <t xml:space="preserve">บริษัท คิวทีซี เอนเนอร์ยี่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4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8-3028481</t>
  </si>
  <si>
    <t xml:space="preserve">533331013417-6</t>
  </si>
  <si>
    <t xml:space="preserve">นายณัฐพล  วิลัยวรรณ์</t>
  </si>
  <si>
    <t xml:space="preserve">บริษัท ทัสคัน คอน จำกัด</t>
  </si>
  <si>
    <r>
      <rPr>
        <sz val="14"/>
        <rFont val="TH SarabunPSK"/>
        <family val="2"/>
      </rPr>
      <t xml:space="preserve">9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ูสี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กช่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ครราชสีมา </t>
    </r>
    <r>
      <rPr>
        <sz val="14"/>
        <rFont val="TH SarabunPSK"/>
        <family val="2"/>
      </rPr>
      <t xml:space="preserve">30130</t>
    </r>
  </si>
  <si>
    <t xml:space="preserve">นครราชสีมา</t>
  </si>
  <si>
    <t xml:space="preserve">086-8530100</t>
  </si>
  <si>
    <t xml:space="preserve">533331013406-9</t>
  </si>
  <si>
    <t xml:space="preserve">นายชัยวัฒน์  ทับทิมใส</t>
  </si>
  <si>
    <t xml:space="preserve">088-0339050</t>
  </si>
  <si>
    <t xml:space="preserve">533331013427-5</t>
  </si>
  <si>
    <t xml:space="preserve">นายวศิน  ศรีสวัสดิ์</t>
  </si>
  <si>
    <t xml:space="preserve">บริษัท ติยะ มาสเตอร์ ซิสเต็มส์ จำกัด</t>
  </si>
  <si>
    <r>
      <rPr>
        <sz val="14"/>
        <rFont val="TH SarabunPSK"/>
        <family val="2"/>
      </rPr>
      <t xml:space="preserve">94 </t>
    </r>
    <r>
      <rPr>
        <sz val="14"/>
        <rFont val="Arial"/>
        <family val="0"/>
        <charset val="222"/>
      </rPr>
      <t xml:space="preserve">ซอยโยธินพัฒน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จั่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กะปิ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240</t>
    </r>
  </si>
  <si>
    <t xml:space="preserve">086-8604755</t>
  </si>
  <si>
    <t xml:space="preserve">533331013414-3</t>
  </si>
  <si>
    <t xml:space="preserve">นายเอกพงษ์  สะอาดถิ่น</t>
  </si>
  <si>
    <t xml:space="preserve">080-2273142</t>
  </si>
  <si>
    <t xml:space="preserve">543331013413-3</t>
  </si>
  <si>
    <t xml:space="preserve">นายธนกฤติ์  มงคลวงษ์</t>
  </si>
  <si>
    <t xml:space="preserve">บริษัท  ซีเมนส์ จำกัด</t>
  </si>
  <si>
    <r>
      <rPr>
        <sz val="14"/>
        <rFont val="TH SarabunPSK"/>
        <family val="2"/>
      </rPr>
      <t xml:space="preserve">1000 </t>
    </r>
    <r>
      <rPr>
        <sz val="14"/>
        <rFont val="Arial"/>
        <family val="0"/>
        <charset val="222"/>
      </rPr>
      <t xml:space="preserve">พหลโยธิน แขวงจอมพล เขตจตุจักร กรุงเทพมหานคร </t>
    </r>
    <r>
      <rPr>
        <sz val="14"/>
        <rFont val="TH SarabunPSK"/>
        <family val="2"/>
      </rPr>
      <t xml:space="preserve">10900</t>
    </r>
  </si>
  <si>
    <t xml:space="preserve">087-0041694</t>
  </si>
  <si>
    <t xml:space="preserve">543331013409-1</t>
  </si>
  <si>
    <t xml:space="preserve">นายณรงค์ฤทธิ์  ชมนาวัง</t>
  </si>
  <si>
    <t xml:space="preserve">087-2261600</t>
  </si>
  <si>
    <t xml:space="preserve">543331013403-4</t>
  </si>
  <si>
    <t xml:space="preserve">นายเชาวลิต  บุญเรือง</t>
  </si>
  <si>
    <t xml:space="preserve">082-1235118</t>
  </si>
  <si>
    <t xml:space="preserve">543331013407-5</t>
  </si>
  <si>
    <t xml:space="preserve">นายภานุพงษ์  พลเยี่ยม</t>
  </si>
  <si>
    <t xml:space="preserve">085-7561039</t>
  </si>
  <si>
    <t xml:space="preserve">543331013415-8</t>
  </si>
  <si>
    <t xml:space="preserve">นายยงยุทธ  แสนอามาตย์</t>
  </si>
  <si>
    <t xml:space="preserve">082-3297194</t>
  </si>
  <si>
    <t xml:space="preserve">543331013431-5</t>
  </si>
  <si>
    <t xml:space="preserve">นายวุฒิชัย  บำรุง</t>
  </si>
  <si>
    <t xml:space="preserve">089-4170706</t>
  </si>
  <si>
    <t xml:space="preserve">543331013422-4</t>
  </si>
  <si>
    <t xml:space="preserve">นางสาววนิดา  เข็มรส</t>
  </si>
  <si>
    <t xml:space="preserve">080-7447258</t>
  </si>
  <si>
    <t xml:space="preserve">54331013420-8</t>
  </si>
  <si>
    <t xml:space="preserve">นายออละไท  แก้วมะนีไช</t>
  </si>
  <si>
    <t xml:space="preserve">Nam Theun 2 Power Company Ltd.</t>
  </si>
  <si>
    <t xml:space="preserve">Unit 09, Nong Bone Village That Luang Road,Xaysetha District 5862</t>
  </si>
  <si>
    <r>
      <rPr>
        <sz val="16"/>
        <color rgb="FFFF0000"/>
        <rFont val="Arial"/>
        <family val="0"/>
        <charset val="222"/>
      </rPr>
      <t xml:space="preserve">สปป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ลาว</t>
    </r>
  </si>
  <si>
    <t xml:space="preserve">084-8369609</t>
  </si>
  <si>
    <t xml:space="preserve">สหกิจประเทศ ลาว</t>
  </si>
  <si>
    <t xml:space="preserve">533331013410-1</t>
  </si>
  <si>
    <t xml:space="preserve">นายสุรวิทย์  จูมพิลา</t>
  </si>
  <si>
    <t xml:space="preserve">บริษัท โฟคัส ดีเวลลอปเม้นท์ แอนด์ คอนสตรัคชั่น จำกัด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ถนนชิดลม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พลินจิต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ทุมวัน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330</t>
    </r>
  </si>
  <si>
    <t xml:space="preserve">089-3946812</t>
  </si>
  <si>
    <r>
      <rPr>
        <b val="true"/>
        <sz val="18"/>
        <rFont val="Arial"/>
        <family val="0"/>
        <charset val="222"/>
      </rPr>
      <t xml:space="preserve">สาขาวิชาวิศวกรรมไฟฟ้า  ชั้นปี   รอบเช้า  </t>
    </r>
    <r>
      <rPr>
        <b val="true"/>
        <sz val="18"/>
        <rFont val="TH SarabunPSK"/>
        <family val="2"/>
      </rPr>
      <t xml:space="preserve">EEP4N</t>
    </r>
  </si>
  <si>
    <t xml:space="preserve">533331012017-5</t>
  </si>
  <si>
    <t xml:space="preserve">นายบัณฑิต  ปินะกาโน</t>
  </si>
  <si>
    <t xml:space="preserve">บริษัท  โรงไฟฟ้าน้ำตาลขอนแก่น จำกัด</t>
  </si>
  <si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ถนนน้ำพอง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นวน ตำบลน้ำพอง อำเภอน้ำพอง จังหวัดขอนแก่น </t>
    </r>
    <r>
      <rPr>
        <sz val="14"/>
        <rFont val="TH SarabunPSK"/>
        <family val="2"/>
      </rPr>
      <t xml:space="preserve">40140</t>
    </r>
  </si>
  <si>
    <t xml:space="preserve">086-6460071</t>
  </si>
  <si>
    <t xml:space="preserve">533331012025-8</t>
  </si>
  <si>
    <t xml:space="preserve">นายสุทัศน์  ศรีชาติ</t>
  </si>
  <si>
    <t xml:space="preserve">082-3065479</t>
  </si>
  <si>
    <t xml:space="preserve">533331012018-3</t>
  </si>
  <si>
    <t xml:space="preserve">นายโสภณ  โสไกสี</t>
  </si>
  <si>
    <t xml:space="preserve">บริษัท  เอบีบี จำกัด</t>
  </si>
  <si>
    <r>
      <rPr>
        <sz val="14"/>
        <color rgb="FFFF0000"/>
        <rFont val="TH SarabunPSK"/>
        <family val="2"/>
      </rPr>
      <t xml:space="preserve">4/3 </t>
    </r>
    <r>
      <rPr>
        <sz val="14"/>
        <color rgb="FFFF0000"/>
        <rFont val="Arial"/>
        <family val="0"/>
        <charset val="222"/>
      </rPr>
      <t xml:space="preserve">ถนนสุขุมวิท หมู่ </t>
    </r>
    <r>
      <rPr>
        <sz val="14"/>
        <color rgb="FFFF0000"/>
        <rFont val="TH SarabunPSK"/>
        <family val="2"/>
      </rPr>
      <t xml:space="preserve">6 </t>
    </r>
    <r>
      <rPr>
        <sz val="14"/>
        <color rgb="FFFF0000"/>
        <rFont val="Arial"/>
        <family val="0"/>
        <charset val="222"/>
      </rPr>
      <t xml:space="preserve">ตำบลบ้างฉาง อำเภอบ้านฉาง จังหวัดระยอง </t>
    </r>
    <r>
      <rPr>
        <sz val="14"/>
        <color rgb="FFFF0000"/>
        <rFont val="TH SarabunPSK"/>
        <family val="2"/>
      </rPr>
      <t xml:space="preserve">21130</t>
    </r>
  </si>
  <si>
    <t xml:space="preserve">087-4439107</t>
  </si>
  <si>
    <t xml:space="preserve">ประกันชีวิต  038-882909</t>
  </si>
  <si>
    <t xml:space="preserve">533331012004-3</t>
  </si>
  <si>
    <t xml:space="preserve">นายธนากรณ์  ปาวะรีย์</t>
  </si>
  <si>
    <t xml:space="preserve">082-3137367</t>
  </si>
  <si>
    <t xml:space="preserve">ธนากร</t>
  </si>
  <si>
    <t xml:space="preserve">533331012009-2</t>
  </si>
  <si>
    <t xml:space="preserve">นายณัฐพล  ทองถม</t>
  </si>
  <si>
    <t xml:space="preserve">086-8510152</t>
  </si>
  <si>
    <t xml:space="preserve">533331012002-7</t>
  </si>
  <si>
    <t xml:space="preserve">นายกัมปนาท  ยุทธนาโยธิน</t>
  </si>
  <si>
    <t xml:space="preserve">081-8631880</t>
  </si>
  <si>
    <t xml:space="preserve">533331012007-6</t>
  </si>
  <si>
    <t xml:space="preserve">นายวรวัฒน์  สุวรรณหงษ์</t>
  </si>
  <si>
    <t xml:space="preserve">บริษัท บิวคอน จำกัด</t>
  </si>
  <si>
    <r>
      <rPr>
        <sz val="14"/>
        <rFont val="TH SarabunPSK"/>
        <family val="2"/>
      </rPr>
      <t xml:space="preserve">39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อยสุขุมวิท </t>
    </r>
    <r>
      <rPr>
        <sz val="14"/>
        <rFont val="TH SarabunPSK"/>
        <family val="2"/>
      </rPr>
      <t xml:space="preserve">107 (</t>
    </r>
    <r>
      <rPr>
        <sz val="14"/>
        <rFont val="Arial"/>
        <family val="0"/>
        <charset val="222"/>
      </rPr>
      <t xml:space="preserve">แบริ่ง </t>
    </r>
    <r>
      <rPr>
        <sz val="14"/>
        <rFont val="TH SarabunPSK"/>
        <family val="2"/>
      </rPr>
      <t xml:space="preserve">20)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ำโรงเหน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270</t>
    </r>
  </si>
  <si>
    <t xml:space="preserve">082-4825330</t>
  </si>
  <si>
    <r>
      <rPr>
        <sz val="16"/>
        <rFont val="TH SarabunPSK"/>
        <family val="2"/>
      </rPr>
      <t xml:space="preserve">39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0 </t>
    </r>
    <r>
      <rPr>
        <sz val="16"/>
        <rFont val="Arial"/>
        <family val="0"/>
        <charset val="222"/>
      </rPr>
      <t xml:space="preserve">ซอยสุขุมวิท </t>
    </r>
    <r>
      <rPr>
        <sz val="16"/>
        <rFont val="TH SarabunPSK"/>
        <family val="2"/>
      </rPr>
      <t xml:space="preserve">107 (</t>
    </r>
    <r>
      <rPr>
        <sz val="16"/>
        <rFont val="Arial"/>
        <family val="0"/>
        <charset val="222"/>
      </rPr>
      <t xml:space="preserve">แบริ่ง </t>
    </r>
    <r>
      <rPr>
        <sz val="16"/>
        <rFont val="TH SarabunPSK"/>
        <family val="2"/>
      </rPr>
      <t xml:space="preserve">20)</t>
    </r>
  </si>
  <si>
    <t xml:space="preserve">สำโรงเหนือ</t>
  </si>
  <si>
    <t xml:space="preserve">เมือง</t>
  </si>
  <si>
    <t xml:space="preserve">533331012022-5</t>
  </si>
  <si>
    <t xml:space="preserve">นายสุริยา  จิตรผ่อง</t>
  </si>
  <si>
    <t xml:space="preserve">080-0079280</t>
  </si>
  <si>
    <t xml:space="preserve">523331012015-1</t>
  </si>
  <si>
    <t xml:space="preserve">นายพีรวิชญ์  บริสุทธิ์ธรรม</t>
  </si>
  <si>
    <r>
      <rPr>
        <sz val="14"/>
        <rFont val="Arial"/>
        <family val="0"/>
        <charset val="222"/>
      </rPr>
      <t xml:space="preserve">บริษัท ฟินิคซ พลัพ แอนด์ เพเพอร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ดน้ำใ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พ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310</t>
    </r>
  </si>
  <si>
    <t xml:space="preserve">090-3527532</t>
  </si>
  <si>
    <t xml:space="preserve">533331012012-6</t>
  </si>
  <si>
    <t xml:space="preserve">นายภัทรพงศ์  ทะแพงพันธ์</t>
  </si>
  <si>
    <t xml:space="preserve">091-6808760</t>
  </si>
  <si>
    <t xml:space="preserve">53333102037-3</t>
  </si>
  <si>
    <t xml:space="preserve">นายสิทธิชัย  หล้าธรรม</t>
  </si>
  <si>
    <t xml:space="preserve">084-6035935</t>
  </si>
  <si>
    <t xml:space="preserve">533331012005-0</t>
  </si>
  <si>
    <t xml:space="preserve">นายอนุชิต  โนนเขวา</t>
  </si>
  <si>
    <t xml:space="preserve">บริษัท วรนิทัศน์ จำกัด</t>
  </si>
  <si>
    <r>
      <rPr>
        <sz val="14"/>
        <rFont val="Arial"/>
        <family val="0"/>
        <charset val="222"/>
      </rPr>
      <t xml:space="preserve">ตู้ ปณ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หาวิทยาลัยขอนแก่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2</t>
    </r>
  </si>
  <si>
    <t xml:space="preserve">085-0102645</t>
  </si>
  <si>
    <t xml:space="preserve">533331012034-0</t>
  </si>
  <si>
    <t xml:space="preserve">นายรัฐพงษ์  รัตนมั่งมี</t>
  </si>
  <si>
    <t xml:space="preserve">บริษัท สุนาทัย จำกัด</t>
  </si>
  <si>
    <r>
      <rPr>
        <sz val="14"/>
        <rFont val="TH SarabunPSK"/>
        <family val="2"/>
      </rPr>
      <t xml:space="preserve">158/16-17 </t>
    </r>
    <r>
      <rPr>
        <sz val="14"/>
        <rFont val="Arial"/>
        <family val="0"/>
        <charset val="222"/>
      </rPr>
      <t xml:space="preserve">ซอยวัดป่าศิริวรรณวนาราม ถนนศรีจันทร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2-1156906</t>
  </si>
  <si>
    <r>
      <rPr>
        <sz val="14"/>
        <color rgb="FFFF0000"/>
        <rFont val="TH SarabunPSK"/>
        <family val="2"/>
      </rPr>
      <t xml:space="preserve">99/64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  <charset val="222"/>
      </rPr>
      <t xml:space="preserve">ถนนวัชรพร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คลองธนน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ายไหม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กรุงเทพ </t>
    </r>
    <r>
      <rPr>
        <sz val="14"/>
        <color rgb="FFFF0000"/>
        <rFont val="TH SarabunPSK"/>
        <family val="2"/>
      </rPr>
      <t xml:space="preserve">10220</t>
    </r>
  </si>
  <si>
    <t xml:space="preserve">533331012003-5</t>
  </si>
  <si>
    <t xml:space="preserve">นายอรรถพล  ข่วงสิมมา</t>
  </si>
  <si>
    <t xml:space="preserve">088-0390683</t>
  </si>
  <si>
    <t xml:space="preserve">533331012038-1</t>
  </si>
  <si>
    <t xml:space="preserve">นายวุฒิกรณ์  ภูหาด</t>
  </si>
  <si>
    <t xml:space="preserve">088-5529093</t>
  </si>
  <si>
    <t xml:space="preserve">533331012031-6</t>
  </si>
  <si>
    <t xml:space="preserve">นายชัยศิริ  บุญเชิด</t>
  </si>
  <si>
    <t xml:space="preserve">บริษัท อีลีเม็ค จำกัด</t>
  </si>
  <si>
    <r>
      <rPr>
        <sz val="14"/>
        <rFont val="TH SarabunPSK"/>
        <family val="2"/>
      </rPr>
      <t xml:space="preserve">3354/7 </t>
    </r>
    <r>
      <rPr>
        <sz val="14"/>
        <rFont val="Arial"/>
        <family val="0"/>
        <charset val="222"/>
      </rPr>
      <t xml:space="preserve">อาคารมโนรม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ตั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เตย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110</t>
    </r>
  </si>
  <si>
    <t xml:space="preserve">084-7891604</t>
  </si>
  <si>
    <t xml:space="preserve">533331012001-9</t>
  </si>
  <si>
    <t xml:space="preserve">นายทักษิณ  จอมทอง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ดับบลิว เอ็นจิเนียริ่ง ศิสเต็ม </t>
    </r>
    <r>
      <rPr>
        <sz val="14"/>
        <rFont val="TH SarabunPSK"/>
        <family val="2"/>
      </rPr>
      <t xml:space="preserve">(1999)</t>
    </r>
  </si>
  <si>
    <r>
      <rPr>
        <sz val="14"/>
        <rFont val="TH SarabunPSK"/>
        <family val="2"/>
      </rPr>
      <t xml:space="preserve">51/94 </t>
    </r>
    <r>
      <rPr>
        <sz val="14"/>
        <rFont val="Arial"/>
        <family val="0"/>
        <charset val="222"/>
      </rPr>
      <t xml:space="preserve">ถนนหทัยราษฎร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นบุรี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ิน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ทพ </t>
    </r>
    <r>
      <rPr>
        <sz val="14"/>
        <rFont val="TH SarabunPSK"/>
        <family val="2"/>
      </rPr>
      <t xml:space="preserve">10510</t>
    </r>
  </si>
  <si>
    <t xml:space="preserve">084-6043920</t>
  </si>
  <si>
    <t xml:space="preserve">533331012015-9</t>
  </si>
  <si>
    <t xml:space="preserve">นายอรรถพล  บินไธสง</t>
  </si>
  <si>
    <t xml:space="preserve">087-9441327</t>
  </si>
  <si>
    <t xml:space="preserve">533331012019-1</t>
  </si>
  <si>
    <t xml:space="preserve">นายกรกฎ  นระมาตย์</t>
  </si>
  <si>
    <t xml:space="preserve">087-9390850</t>
  </si>
  <si>
    <t xml:space="preserve">533331012028-2</t>
  </si>
  <si>
    <t xml:space="preserve">นายวรพจน์  ปุยพันธ์</t>
  </si>
  <si>
    <t xml:space="preserve">ห้างหุ้นส่วนจำกัด อุบลเทค วิศวกรรม</t>
  </si>
  <si>
    <r>
      <rPr>
        <sz val="14"/>
        <rFont val="TH SarabunPSK"/>
        <family val="2"/>
      </rPr>
      <t xml:space="preserve">68/47 </t>
    </r>
    <r>
      <rPr>
        <sz val="14"/>
        <rFont val="Arial"/>
        <family val="0"/>
        <charset val="222"/>
      </rPr>
      <t xml:space="preserve">ถนนกาญจนาภิเษก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สาธงหิ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ใหญ่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TH SarabunPSK"/>
        <family val="2"/>
      </rPr>
      <t xml:space="preserve">11140</t>
    </r>
  </si>
  <si>
    <t xml:space="preserve">นนทบุรี</t>
  </si>
  <si>
    <t xml:space="preserve">081-0566891</t>
  </si>
  <si>
    <r>
      <rPr>
        <sz val="16"/>
        <color rgb="FFFF0000"/>
        <rFont val="Arial"/>
        <family val="0"/>
        <charset val="222"/>
      </rPr>
      <t xml:space="preserve">ทำงานที่ บ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อีสเทิร์น ไรซ์มิลล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กาฬสินธุ์</t>
    </r>
  </si>
  <si>
    <t xml:space="preserve">533331012006-8</t>
  </si>
  <si>
    <t xml:space="preserve">นายสามารถ  สรรพสมบัติ</t>
  </si>
  <si>
    <r>
      <rPr>
        <sz val="14"/>
        <rFont val="Arial"/>
        <family val="0"/>
        <charset val="222"/>
      </rPr>
      <t xml:space="preserve">บริษัท เฟอร์เฟคท์ เอ็นจิเนียริ่ง เซอร์วิส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2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รามอินทรา แขวงอนุสาวรีย์ เขตบางเขน กทม </t>
    </r>
    <r>
      <rPr>
        <sz val="14"/>
        <rFont val="TH SarabunPSK"/>
        <family val="2"/>
      </rPr>
      <t xml:space="preserve">10220</t>
    </r>
  </si>
  <si>
    <t xml:space="preserve">080-7217151</t>
  </si>
  <si>
    <t xml:space="preserve">523331012025-0</t>
  </si>
  <si>
    <t xml:space="preserve">นายฐาปนา  ศรีม่วง</t>
  </si>
  <si>
    <t xml:space="preserve">บริษัท ขอนแก่นกล๊าส อินดัสทรี จำกัด</t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260</t>
    </r>
  </si>
  <si>
    <t xml:space="preserve">084-5128751</t>
  </si>
  <si>
    <t xml:space="preserve">533331012016-6</t>
  </si>
  <si>
    <t xml:space="preserve">นายฉัตรวัชร  รัชฏะ</t>
  </si>
  <si>
    <t xml:space="preserve">080-3572475</t>
  </si>
  <si>
    <t xml:space="preserve">533331012020-9</t>
  </si>
  <si>
    <t xml:space="preserve">นายพงศกร  ชัยชนะ</t>
  </si>
  <si>
    <r>
      <rPr>
        <sz val="14"/>
        <rFont val="Arial"/>
        <family val="0"/>
        <charset val="222"/>
      </rPr>
      <t xml:space="preserve">บริษัท ถิรไทย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16/1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8D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พรกษ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ปราการ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280</t>
    </r>
  </si>
  <si>
    <t xml:space="preserve">082-1200211</t>
  </si>
  <si>
    <t xml:space="preserve">533331012008-4</t>
  </si>
  <si>
    <t xml:space="preserve">นายกัมพล  ตัวเสาร์</t>
  </si>
  <si>
    <r>
      <rPr>
        <sz val="14"/>
        <rFont val="Arial"/>
        <family val="0"/>
        <charset val="222"/>
      </rPr>
      <t xml:space="preserve">บริษัท มิตรผล ไบโอ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พาเวอร์ จำกัด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ถนนภูเขีย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ชุมแพ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สะอา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ูเขียว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ยภูมิ </t>
    </r>
    <r>
      <rPr>
        <sz val="14"/>
        <rFont val="TH SarabunPSK"/>
        <family val="2"/>
      </rPr>
      <t xml:space="preserve">36110</t>
    </r>
  </si>
  <si>
    <t xml:space="preserve">ชัยภูมิ</t>
  </si>
  <si>
    <t xml:space="preserve">086-2273120</t>
  </si>
  <si>
    <t xml:space="preserve">533331012036-5</t>
  </si>
  <si>
    <t xml:space="preserve">นายพีระพล  สีหาบุตร</t>
  </si>
  <si>
    <t xml:space="preserve">087-4258347</t>
  </si>
  <si>
    <t xml:space="preserve">533331012014-2</t>
  </si>
  <si>
    <t xml:space="preserve">นายทวีจักษุ์  สิทธิไกรบำรุง</t>
  </si>
  <si>
    <t xml:space="preserve">โรงไฟฟ้าน้ำพอง</t>
  </si>
  <si>
    <r>
      <rPr>
        <sz val="14"/>
        <rFont val="TH SarabunPSK"/>
        <family val="2"/>
      </rPr>
      <t xml:space="preserve">26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ดน้ำใส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พ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310</t>
    </r>
  </si>
  <si>
    <t xml:space="preserve">089-4198359</t>
  </si>
  <si>
    <t xml:space="preserve">สาขาวิชาวิศวกรรมอิเล็กทรอนิกส์  ชั้นปี   </t>
  </si>
  <si>
    <t xml:space="preserve">543332013414-9</t>
  </si>
  <si>
    <t xml:space="preserve">นายชาคริต  ไสยันต์</t>
  </si>
  <si>
    <t xml:space="preserve">085-6474136</t>
  </si>
  <si>
    <t xml:space="preserve">543332013407-3</t>
  </si>
  <si>
    <t xml:space="preserve">นายสุธีรวุฒิ  ปากันสุข</t>
  </si>
  <si>
    <t xml:space="preserve">080-7218535</t>
  </si>
  <si>
    <t xml:space="preserve">543332013408-1</t>
  </si>
  <si>
    <t xml:space="preserve">นายวุฒิพงษ์  วงษ์เมือง</t>
  </si>
  <si>
    <t xml:space="preserve">080-4645991</t>
  </si>
  <si>
    <t xml:space="preserve">543332013426-3</t>
  </si>
  <si>
    <t xml:space="preserve">นายบอย  เกษรจันทร์</t>
  </si>
  <si>
    <t xml:space="preserve">084-4797194</t>
  </si>
  <si>
    <t xml:space="preserve">543332013415-6</t>
  </si>
  <si>
    <t xml:space="preserve">นายจิรศักดิ์  พิทักษ์</t>
  </si>
  <si>
    <r>
      <rPr>
        <sz val="16"/>
        <rFont val="Arial"/>
        <family val="0"/>
        <charset val="222"/>
      </rPr>
      <t xml:space="preserve">บริษัท โหลดเซลล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32/102 </t>
    </r>
    <r>
      <rPr>
        <sz val="16"/>
        <rFont val="Arial"/>
        <family val="0"/>
        <charset val="222"/>
      </rPr>
      <t xml:space="preserve">ซอย นวลจันทร์</t>
    </r>
    <r>
      <rPr>
        <sz val="16"/>
        <rFont val="TH SarabunPSK"/>
        <family val="2"/>
      </rPr>
      <t xml:space="preserve">1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กุ่ม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ึงกุ่ม กรุงเทพ </t>
    </r>
    <r>
      <rPr>
        <sz val="16"/>
        <rFont val="TH SarabunPSK"/>
        <family val="2"/>
      </rPr>
      <t xml:space="preserve">10230</t>
    </r>
  </si>
  <si>
    <t xml:space="preserve">087-7227846</t>
  </si>
  <si>
    <t xml:space="preserve">543332013409-9</t>
  </si>
  <si>
    <t xml:space="preserve">นายพีระยุทธ  คาระโก</t>
  </si>
  <si>
    <t xml:space="preserve">088-3063864</t>
  </si>
  <si>
    <t xml:space="preserve">543332013406-5</t>
  </si>
  <si>
    <t xml:space="preserve">นายศุภศร  ขะพินิจ</t>
  </si>
  <si>
    <t xml:space="preserve">084-418665</t>
  </si>
  <si>
    <t xml:space="preserve">543332013423-0</t>
  </si>
  <si>
    <t xml:space="preserve">นายรณชัย  จูมพิลา</t>
  </si>
  <si>
    <t xml:space="preserve">086-0614916</t>
  </si>
  <si>
    <t xml:space="preserve">543332013403-2</t>
  </si>
  <si>
    <t xml:space="preserve">นายวิรัตน์  ยุซิ</t>
  </si>
  <si>
    <r>
      <rPr>
        <sz val="16"/>
        <rFont val="Arial"/>
        <family val="0"/>
        <charset val="222"/>
      </rPr>
      <t xml:space="preserve">บริษัท เดลต้า อิเล็กทรอนิกส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มหาชน</t>
    </r>
  </si>
  <si>
    <r>
      <rPr>
        <sz val="16"/>
        <rFont val="TH SarabunPSK"/>
        <family val="2"/>
      </rPr>
      <t xml:space="preserve">909 E6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พรกษา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ุทรปราการ </t>
    </r>
    <r>
      <rPr>
        <sz val="16"/>
        <rFont val="TH SarabunPSK"/>
        <family val="2"/>
      </rPr>
      <t xml:space="preserve">10280</t>
    </r>
  </si>
  <si>
    <t xml:space="preserve">089-7098168</t>
  </si>
  <si>
    <t xml:space="preserve">นายเอกวัฒน์  บุบผาโท</t>
  </si>
  <si>
    <t xml:space="preserve">088-0375413</t>
  </si>
  <si>
    <t xml:space="preserve">543332013430-5</t>
  </si>
  <si>
    <t xml:space="preserve">นายพิเชษฐ์  ภูผาเดช</t>
  </si>
  <si>
    <t xml:space="preserve">082-4976553</t>
  </si>
  <si>
    <t xml:space="preserve">543332013418-0</t>
  </si>
  <si>
    <t xml:space="preserve">นายอภิรมย์  แสงตะวัน</t>
  </si>
  <si>
    <t xml:space="preserve">084-3448528</t>
  </si>
  <si>
    <t xml:space="preserve">533332013402-6</t>
  </si>
  <si>
    <t xml:space="preserve">นายวุฒิไกร  ปักกะทานัง</t>
  </si>
  <si>
    <t xml:space="preserve">บริษัท คิงส์ เทเลคอม จำกัด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น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น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260</t>
    </r>
  </si>
  <si>
    <t xml:space="preserve">083-6745215</t>
  </si>
  <si>
    <t xml:space="preserve">543332013421-4</t>
  </si>
  <si>
    <t xml:space="preserve">นายบุญเยี่ยม  ชูเสน</t>
  </si>
  <si>
    <t xml:space="preserve">บริษัท มิตซุย สยาม คอมโพเนนท์ส จำกัด</t>
  </si>
  <si>
    <r>
      <rPr>
        <sz val="16"/>
        <rFont val="TH SarabunPSK"/>
        <family val="2"/>
      </rPr>
      <t xml:space="preserve">60/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าบยางพร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ปลวกแด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ระยอง </t>
    </r>
    <r>
      <rPr>
        <sz val="16"/>
        <rFont val="TH SarabunPSK"/>
        <family val="2"/>
      </rPr>
      <t xml:space="preserve">21140</t>
    </r>
  </si>
  <si>
    <t xml:space="preserve">086-8664687</t>
  </si>
  <si>
    <t xml:space="preserve">543332013401-6</t>
  </si>
  <si>
    <t xml:space="preserve">นายอภิรักษ์  ทีทา</t>
  </si>
  <si>
    <t xml:space="preserve">085-0088725</t>
  </si>
  <si>
    <t xml:space="preserve">533332013430-7</t>
  </si>
  <si>
    <t xml:space="preserve">นายนัฐพล  หารเทศ</t>
  </si>
  <si>
    <t xml:space="preserve">090-8643862</t>
  </si>
  <si>
    <t xml:space="preserve">533332013409-1</t>
  </si>
  <si>
    <t xml:space="preserve">นายศักดิ์ดา  เปานิล</t>
  </si>
  <si>
    <t xml:space="preserve">086-2042809</t>
  </si>
  <si>
    <r>
      <rPr>
        <b val="true"/>
        <sz val="18"/>
        <rFont val="Arial"/>
        <family val="0"/>
        <charset val="222"/>
      </rPr>
      <t xml:space="preserve">สาขาวิชาวิศวกรรมอิเล็กทรอนิกส์  ชั้นปี  </t>
    </r>
    <r>
      <rPr>
        <b val="true"/>
        <sz val="18"/>
        <rFont val="TH SarabunPSK"/>
        <family val="2"/>
      </rPr>
      <t xml:space="preserve">3R , 4R</t>
    </r>
  </si>
  <si>
    <t xml:space="preserve">543332013008-9</t>
  </si>
  <si>
    <t xml:space="preserve">นายวีระยุทธ  พลเยี่ยม</t>
  </si>
  <si>
    <r>
      <rPr>
        <sz val="14"/>
        <rFont val="Arial"/>
        <family val="0"/>
        <charset val="222"/>
      </rPr>
      <t xml:space="preserve">บริษัท  หัวเว่ย เทคโนโลย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 สำนักงานขอนแก่น</t>
    </r>
  </si>
  <si>
    <r>
      <rPr>
        <sz val="14"/>
        <rFont val="TH SarabunPSK"/>
        <family val="2"/>
      </rPr>
      <t xml:space="preserve">49-6 </t>
    </r>
    <r>
      <rPr>
        <sz val="14"/>
        <rFont val="Arial"/>
        <family val="0"/>
        <charset val="222"/>
      </rPr>
      <t xml:space="preserve">ถนนบ้านไทรทอง ตำบลบ้านเป็ด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2-3166775</t>
  </si>
  <si>
    <t xml:space="preserve">543332013022-0</t>
  </si>
  <si>
    <t xml:space="preserve">นายวสันต์  ดอนเส</t>
  </si>
  <si>
    <t xml:space="preserve">083-4154312</t>
  </si>
  <si>
    <t xml:space="preserve">543332013033-7</t>
  </si>
  <si>
    <t xml:space="preserve">นายณัฐพล  โมกขรัตน์</t>
  </si>
  <si>
    <t xml:space="preserve">084-6001044</t>
  </si>
  <si>
    <t xml:space="preserve">533332013034-7</t>
  </si>
  <si>
    <t xml:space="preserve">นายจิรยุทธ์  ภาโนมัย</t>
  </si>
  <si>
    <t xml:space="preserve">081-0555514</t>
  </si>
  <si>
    <t xml:space="preserve">543332013003-0</t>
  </si>
  <si>
    <t xml:space="preserve">นายจตุพร  ศรีกัลป์</t>
  </si>
  <si>
    <r>
      <rPr>
        <sz val="16"/>
        <rFont val="Arial"/>
        <family val="0"/>
        <charset val="222"/>
      </rPr>
      <t xml:space="preserve">บริษัท พานาโซนิค แมนูแฟคเจอริ่ง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 สาขาขอนแก่น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ม่วงหวาน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น้ำพ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310</t>
    </r>
  </si>
  <si>
    <t xml:space="preserve">080-00841863</t>
  </si>
  <si>
    <t xml:space="preserve">543332013015-4</t>
  </si>
  <si>
    <t xml:space="preserve">นายอธิวัตร  เดชบำรุง</t>
  </si>
  <si>
    <r>
      <rPr>
        <sz val="14"/>
        <rFont val="Arial"/>
        <family val="0"/>
        <charset val="222"/>
      </rPr>
      <t xml:space="preserve">บริษัท พานาโซนิค แมนูแฟคเจอร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 สาขาขอนแก่น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่วงหวา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310</t>
    </r>
  </si>
  <si>
    <t xml:space="preserve">090-1814715</t>
  </si>
  <si>
    <t xml:space="preserve">543332013002-2</t>
  </si>
  <si>
    <t xml:space="preserve">นายวานิตย์  ลิพลทา</t>
  </si>
  <si>
    <t xml:space="preserve">088-5155058</t>
  </si>
  <si>
    <t xml:space="preserve">นายพลากร  วิพะบูลย์</t>
  </si>
  <si>
    <t xml:space="preserve">090-3388602</t>
  </si>
  <si>
    <t xml:space="preserve">543332013010-5</t>
  </si>
  <si>
    <t xml:space="preserve">นายฉัตรชัย  ศรีเคน</t>
  </si>
  <si>
    <r>
      <rPr>
        <sz val="16"/>
        <rFont val="Arial"/>
        <family val="0"/>
        <charset val="222"/>
      </rPr>
      <t xml:space="preserve">บริษัท กุลธรเคอร์บี้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26 </t>
    </r>
    <r>
      <rPr>
        <sz val="16"/>
        <rFont val="Arial"/>
        <family val="0"/>
        <charset val="222"/>
      </rPr>
      <t xml:space="preserve">ซอยฉลองกรุง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ถนนฉลองกรุ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ำปลาทิว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ลาดกระบั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520</t>
    </r>
  </si>
  <si>
    <t xml:space="preserve">089-4171998</t>
  </si>
  <si>
    <t xml:space="preserve">533332013006-5</t>
  </si>
  <si>
    <t xml:space="preserve">นาอัษฎาวุธ  เฉลิมสีมา</t>
  </si>
  <si>
    <t xml:space="preserve">สำนักงานบริการลูกค้า กสท เขตภาคตะวันออกเฉียงเหนือ</t>
  </si>
  <si>
    <r>
      <rPr>
        <sz val="16"/>
        <rFont val="TH SarabunPSK"/>
        <family val="2"/>
      </rPr>
      <t xml:space="preserve">294/1 </t>
    </r>
    <r>
      <rPr>
        <sz val="16"/>
        <rFont val="Arial"/>
        <family val="0"/>
        <charset val="222"/>
      </rPr>
      <t xml:space="preserve">ถนนศูนย์ราชกา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7-4334100</t>
  </si>
  <si>
    <r>
      <rPr>
        <sz val="16"/>
        <color rgb="FFFF0000"/>
        <rFont val="TH SarabunPSK"/>
        <family val="2"/>
      </rPr>
      <t xml:space="preserve">**</t>
    </r>
    <r>
      <rPr>
        <sz val="16"/>
        <color rgb="FFFF0000"/>
        <rFont val="Arial"/>
        <family val="0"/>
        <charset val="222"/>
      </rPr>
      <t xml:space="preserve">เรียนผู้อำนวยการสำนักงานฯ</t>
    </r>
  </si>
  <si>
    <t xml:space="preserve">533332013022-2</t>
  </si>
  <si>
    <t xml:space="preserve">นายวีรชัย  ชินเขียว</t>
  </si>
  <si>
    <t xml:space="preserve">080-7621713</t>
  </si>
  <si>
    <t xml:space="preserve">533332013009-9</t>
  </si>
  <si>
    <t xml:space="preserve">นายวสันต์  สีนอนิล</t>
  </si>
  <si>
    <r>
      <rPr>
        <sz val="16"/>
        <rFont val="Arial"/>
        <family val="0"/>
        <charset val="222"/>
      </rPr>
      <t xml:space="preserve">บริษัท  คอลลีย์อินเตอร์แนชชั่นแนล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ไทยแลนด์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502 </t>
    </r>
    <r>
      <rPr>
        <sz val="16"/>
        <rFont val="Arial"/>
        <family val="0"/>
        <charset val="222"/>
      </rPr>
      <t xml:space="preserve">ถนนรัชดาภิเษก ซอย </t>
    </r>
    <r>
      <rPr>
        <sz val="16"/>
        <rFont val="TH SarabunPSK"/>
        <family val="2"/>
      </rPr>
      <t xml:space="preserve">26 </t>
    </r>
    <r>
      <rPr>
        <sz val="16"/>
        <rFont val="Arial"/>
        <family val="0"/>
        <charset val="222"/>
      </rPr>
      <t xml:space="preserve">แขวงสามเสนนอก เขตห้วยขวาง กรุงเทพมหานคร </t>
    </r>
    <r>
      <rPr>
        <sz val="16"/>
        <rFont val="TH SarabunPSK"/>
        <family val="2"/>
      </rPr>
      <t xml:space="preserve">10310</t>
    </r>
  </si>
  <si>
    <t xml:space="preserve">087-2330804</t>
  </si>
  <si>
    <t xml:space="preserve">543332013018-8</t>
  </si>
  <si>
    <t xml:space="preserve">นางสาวสุวิภา  วรรณศุกร์</t>
  </si>
  <si>
    <t xml:space="preserve">083-7275040</t>
  </si>
  <si>
    <t xml:space="preserve">ยืนยันแล้ว</t>
  </si>
  <si>
    <t xml:space="preserve">543332013029-5</t>
  </si>
  <si>
    <t xml:space="preserve">นางสาวเพ็ญนภา  นะรานรัมย์</t>
  </si>
  <si>
    <t xml:space="preserve">091-4679132</t>
  </si>
  <si>
    <t xml:space="preserve">543332013006-3</t>
  </si>
  <si>
    <t xml:space="preserve">นายจักรมงคล  หลานวงษ์</t>
  </si>
  <si>
    <t xml:space="preserve">080-0449125</t>
  </si>
  <si>
    <t xml:space="preserve">543332013007-1</t>
  </si>
  <si>
    <t xml:space="preserve">นางสาวหัทญา  สมปัญญา</t>
  </si>
  <si>
    <t xml:space="preserve">085-0009540</t>
  </si>
  <si>
    <t xml:space="preserve">53332013023-8</t>
  </si>
  <si>
    <t xml:space="preserve">นายนรินทร์  ศรีโยธา</t>
  </si>
  <si>
    <r>
      <rPr>
        <sz val="14"/>
        <rFont val="Arial"/>
        <family val="0"/>
        <charset val="222"/>
      </rPr>
      <t xml:space="preserve">บริษัท เอสวีไอ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4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นนติวานนท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กะดี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TH SarabunPSK"/>
        <family val="2"/>
      </rPr>
      <t xml:space="preserve">12000</t>
    </r>
  </si>
  <si>
    <t xml:space="preserve">085-1811153</t>
  </si>
  <si>
    <t xml:space="preserve">543332013020-4</t>
  </si>
  <si>
    <t xml:space="preserve">นายทัชพงศ์  กะวิกุล</t>
  </si>
  <si>
    <t xml:space="preserve">088-0390520</t>
  </si>
  <si>
    <t xml:space="preserve">543332013014-7</t>
  </si>
  <si>
    <t xml:space="preserve">นายวิชิต  เสริฐศรี</t>
  </si>
  <si>
    <t xml:space="preserve">บริษัท มากอตโต จำกัด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สุวรรณศร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ัวลอ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แค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ระบุรี </t>
    </r>
    <r>
      <rPr>
        <sz val="16"/>
        <rFont val="TH SarabunPSK"/>
        <family val="2"/>
      </rPr>
      <t xml:space="preserve">18230</t>
    </r>
  </si>
  <si>
    <t xml:space="preserve">081-0651975</t>
  </si>
  <si>
    <t xml:space="preserve">533332013016-4</t>
  </si>
  <si>
    <t xml:space="preserve">นางสาวอรนุช  ฟักเทศ</t>
  </si>
  <si>
    <r>
      <rPr>
        <sz val="16"/>
        <rFont val="Arial"/>
        <family val="0"/>
        <charset val="222"/>
      </rPr>
      <t xml:space="preserve">สำนักงานบริการลูกค้า กส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ถนนรมย์บุรี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ุรีรัมย์ </t>
    </r>
    <r>
      <rPr>
        <sz val="16"/>
        <rFont val="TH SarabunPSK"/>
        <family val="2"/>
      </rPr>
      <t xml:space="preserve">31000</t>
    </r>
  </si>
  <si>
    <t xml:space="preserve">บุรีรัมย์</t>
  </si>
  <si>
    <t xml:space="preserve">085-0971723</t>
  </si>
  <si>
    <t xml:space="preserve">543332013027-9</t>
  </si>
  <si>
    <t xml:space="preserve">นายชำนาญ  เชื้อสาวะถี</t>
  </si>
  <si>
    <t xml:space="preserve">083-3409857</t>
  </si>
  <si>
    <r>
      <rPr>
        <sz val="16"/>
        <color rgb="FFFF0000"/>
        <rFont val="Arial"/>
        <family val="0"/>
        <charset val="222"/>
      </rPr>
      <t xml:space="preserve">รอ บ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ติยะ</t>
    </r>
  </si>
  <si>
    <t xml:space="preserve">543332013028-7</t>
  </si>
  <si>
    <t xml:space="preserve">นายพิสิฐ  ประเจียด</t>
  </si>
  <si>
    <t xml:space="preserve">082-8417725</t>
  </si>
  <si>
    <t xml:space="preserve">543332013004-8</t>
  </si>
  <si>
    <t xml:space="preserve">นางสาวรัตนากร  สีสุรี</t>
  </si>
  <si>
    <r>
      <rPr>
        <sz val="14"/>
        <rFont val="Arial"/>
        <family val="0"/>
        <charset val="222"/>
      </rPr>
      <t xml:space="preserve">บริษัท ทริปเปิลที บรอดแบนด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แจ้งวัฒนะ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กเกร็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ากเกร็ด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TH SarabunPSK"/>
        <family val="2"/>
      </rPr>
      <t xml:space="preserve">11120</t>
    </r>
  </si>
  <si>
    <t xml:space="preserve">080-7222351</t>
  </si>
  <si>
    <t xml:space="preserve">  </t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จักรกลเกษตร      ชั้นปีที่ </t>
    </r>
    <r>
      <rPr>
        <b val="true"/>
        <sz val="16"/>
        <rFont val="TH SarabunPSK"/>
        <family val="2"/>
      </rPr>
      <t xml:space="preserve">4 Q</t>
    </r>
  </si>
  <si>
    <t xml:space="preserve">ลายมือชื่อ</t>
  </si>
  <si>
    <t xml:space="preserve">523342013411-8</t>
  </si>
  <si>
    <t xml:space="preserve">นายอรรถชัย  หาริกุล</t>
  </si>
  <si>
    <t xml:space="preserve">บริษัท ซี จี แอล เอ็นจิเนียริ่ง จำกัด</t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คุ้มเก้าสิบหก ถนนคุมเก้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ปลาทิว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กระบั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520</t>
    </r>
  </si>
  <si>
    <t xml:space="preserve">086-2210437</t>
  </si>
  <si>
    <t xml:space="preserve">523342013406-8</t>
  </si>
  <si>
    <t xml:space="preserve">นายภานุวัฒน์  มีแสนสัตย์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สตรอง แมธชีนเนอรี่ </t>
    </r>
  </si>
  <si>
    <r>
      <rPr>
        <sz val="14"/>
        <rFont val="TH SarabunPSK"/>
        <family val="2"/>
      </rPr>
      <t xml:space="preserve">700/14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สนสุข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130</t>
    </r>
  </si>
  <si>
    <t xml:space="preserve">083-3408344</t>
  </si>
  <si>
    <t xml:space="preserve">บ.ยูโรแทรก สถานที่ปฏิบัติงานสหกิจ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จักรกลเกษตร    ชั้นปีที่  </t>
    </r>
    <r>
      <rPr>
        <b val="true"/>
        <sz val="16"/>
        <rFont val="TH SarabunPSK"/>
        <family val="2"/>
      </rPr>
      <t xml:space="preserve">EAE 4 N</t>
    </r>
  </si>
  <si>
    <t xml:space="preserve">523342013408-4</t>
  </si>
  <si>
    <t xml:space="preserve">นายจิรวัฒน์  เฮียงคำไสย</t>
  </si>
  <si>
    <t xml:space="preserve">087-2230163</t>
  </si>
  <si>
    <t xml:space="preserve">513342012027-5</t>
  </si>
  <si>
    <t xml:space="preserve">นายมิตรประชา  ผาสุก</t>
  </si>
  <si>
    <r>
      <rPr>
        <sz val="14"/>
        <rFont val="Arial"/>
        <family val="0"/>
        <charset val="222"/>
      </rPr>
      <t xml:space="preserve">บริษัท น้ำตาลขอนแก่น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ถนนน้ำพอ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นว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พ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พ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140</t>
    </r>
  </si>
  <si>
    <t xml:space="preserve">087-7727377</t>
  </si>
  <si>
    <t xml:space="preserve">533342012021-4</t>
  </si>
  <si>
    <t xml:space="preserve">นายนฤเบศร์  สะตะ</t>
  </si>
  <si>
    <t xml:space="preserve">บริษัท ซี แอล พี เอ็นจิเนียริ่ง จำกัด</t>
  </si>
  <si>
    <r>
      <rPr>
        <sz val="14"/>
        <rFont val="TH SarabunPSK"/>
        <family val="2"/>
      </rPr>
      <t xml:space="preserve">101/62/1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ถนนพหลโยธิ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หนึ่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หลว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TH SarabunPSK"/>
        <family val="2"/>
      </rPr>
      <t xml:space="preserve">12120</t>
    </r>
  </si>
  <si>
    <t xml:space="preserve">084-4080611</t>
  </si>
  <si>
    <t xml:space="preserve">533342012009-9</t>
  </si>
  <si>
    <t xml:space="preserve">นายสุริยน  แห่หล้า</t>
  </si>
  <si>
    <t xml:space="preserve">081-8103739</t>
  </si>
  <si>
    <t xml:space="preserve">533342012024-8</t>
  </si>
  <si>
    <t xml:space="preserve">นายภาณุเดช  พรมโนนศรี</t>
  </si>
  <si>
    <t xml:space="preserve">บริษัท สมบูรณ์ แอ๊ดวานซ์ เทคโนโลยี จำกัด</t>
  </si>
  <si>
    <r>
      <rPr>
        <sz val="14"/>
        <rFont val="TH SarabunPSK"/>
        <family val="2"/>
      </rPr>
      <t xml:space="preserve">179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กม</t>
    </r>
    <r>
      <rPr>
        <sz val="14"/>
        <rFont val="TH SarabunPSK"/>
        <family val="2"/>
      </rPr>
      <t xml:space="preserve">.1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โฉล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ล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540</t>
    </r>
  </si>
  <si>
    <t xml:space="preserve">089-6201324</t>
  </si>
  <si>
    <r>
      <rPr>
        <sz val="14"/>
        <rFont val="Arial"/>
        <family val="0"/>
        <charset val="222"/>
      </rPr>
      <t xml:space="preserve">นศ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หกิจศึกษาดีเด่น</t>
    </r>
  </si>
  <si>
    <t xml:space="preserve">533342012027-1</t>
  </si>
  <si>
    <t xml:space="preserve">นายวัฒนา  นาคสุนทร</t>
  </si>
  <si>
    <t xml:space="preserve">080-4007004</t>
  </si>
  <si>
    <t xml:space="preserve">นักศึกษาสหกิจศึกษาดีเด่น</t>
  </si>
  <si>
    <t xml:space="preserve">523342012010-9</t>
  </si>
  <si>
    <t xml:space="preserve">นางสาวกมลรัตน์  ฮ้อเถาว์</t>
  </si>
  <si>
    <r>
      <rPr>
        <sz val="14"/>
        <rFont val="Arial"/>
        <family val="0"/>
        <charset val="222"/>
      </rPr>
      <t xml:space="preserve">บริษัท เอ็มเอชจ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500/11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าสิทธิ์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7-7713002</t>
  </si>
  <si>
    <t xml:space="preserve">523342012021-6</t>
  </si>
  <si>
    <t xml:space="preserve">นายทรงศักดิ์  ดวงกาคร</t>
  </si>
  <si>
    <t xml:space="preserve">082-3023094</t>
  </si>
  <si>
    <t xml:space="preserve">513342012006-9</t>
  </si>
  <si>
    <t xml:space="preserve">นายปิยะณัฐ  อินทรโก</t>
  </si>
  <si>
    <t xml:space="preserve">บริษัท เอส เอฟ ขอนแก่น  จำกัด</t>
  </si>
  <si>
    <r>
      <rPr>
        <sz val="14"/>
        <rFont val="TH SarabunPSK"/>
        <family val="2"/>
      </rPr>
      <t xml:space="preserve">98 </t>
    </r>
    <r>
      <rPr>
        <sz val="14"/>
        <rFont val="Arial"/>
        <family val="0"/>
        <charset val="222"/>
      </rPr>
      <t xml:space="preserve">ถนนดรุณสำราญ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6-2536378</t>
  </si>
  <si>
    <r>
      <rPr>
        <sz val="14"/>
        <color rgb="FFFF0000"/>
        <rFont val="TH SarabunPSK"/>
        <family val="2"/>
      </rPr>
      <t xml:space="preserve">10 </t>
    </r>
    <r>
      <rPr>
        <sz val="14"/>
        <color rgb="FFFF0000"/>
        <rFont val="Arial"/>
        <family val="0"/>
        <charset val="22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 - 27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 56</t>
    </r>
  </si>
  <si>
    <t xml:space="preserve">533342012022-2</t>
  </si>
  <si>
    <t xml:space="preserve">นางสาวเสาวลักษณ์  เอกมาตย์</t>
  </si>
  <si>
    <t xml:space="preserve">บริษัท เกทเวย์ อีควิปเมนต์ จำกัด</t>
  </si>
  <si>
    <r>
      <rPr>
        <sz val="14"/>
        <rFont val="TH SarabunPSK"/>
        <family val="2"/>
      </rPr>
      <t xml:space="preserve">254 </t>
    </r>
    <r>
      <rPr>
        <sz val="14"/>
        <rFont val="Arial"/>
        <family val="0"/>
        <charset val="222"/>
      </rPr>
      <t xml:space="preserve">ซอยลาดพร้าว </t>
    </r>
    <r>
      <rPr>
        <sz val="14"/>
        <rFont val="TH SarabunPSK"/>
        <family val="2"/>
      </rPr>
      <t xml:space="preserve">107 </t>
    </r>
    <r>
      <rPr>
        <sz val="14"/>
        <rFont val="Arial"/>
        <family val="0"/>
        <charset val="222"/>
      </rPr>
      <t xml:space="preserve">ถนนลาดพร้าว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จั่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กะปิ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240</t>
    </r>
  </si>
  <si>
    <t xml:space="preserve">090-3403822</t>
  </si>
  <si>
    <t xml:space="preserve">533342012010-7</t>
  </si>
  <si>
    <t xml:space="preserve">นายณัฐ  โพธิ์ราษฎร</t>
  </si>
  <si>
    <t xml:space="preserve">บริษัท น้ำตาล เอราวัณ จำกัด</t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กลา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กลา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บัวลำภู </t>
    </r>
    <r>
      <rPr>
        <sz val="14"/>
        <rFont val="TH SarabunPSK"/>
        <family val="2"/>
      </rPr>
      <t xml:space="preserve">39170</t>
    </r>
  </si>
  <si>
    <t xml:space="preserve">หนองบัวลำภู</t>
  </si>
  <si>
    <t xml:space="preserve">083-2895271</t>
  </si>
  <si>
    <t xml:space="preserve">533342012006-5</t>
  </si>
  <si>
    <t xml:space="preserve">นายอรรถพล  รัฐวร</t>
  </si>
  <si>
    <t xml:space="preserve">081-0556394</t>
  </si>
  <si>
    <t xml:space="preserve">ไม่ผ่าน</t>
  </si>
  <si>
    <t xml:space="preserve">533342012019-8</t>
  </si>
  <si>
    <t xml:space="preserve">นายพลพรรค  กองศรี</t>
  </si>
  <si>
    <t xml:space="preserve">บริษัทขอนแก่นไทยอะโกร คัลเจอร์ แอนด์ ซัพพลาย จำกัด</t>
  </si>
  <si>
    <r>
      <rPr>
        <sz val="14"/>
        <rFont val="TH SarabunPSK"/>
        <family val="2"/>
      </rPr>
      <t xml:space="preserve">128 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่วงหวา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้ำพ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310</t>
    </r>
  </si>
  <si>
    <t xml:space="preserve">085-7469998</t>
  </si>
  <si>
    <t xml:space="preserve">บริษัท ขอนแก่นไทย อะโกรคัลเจอร์ แอนด์ ซัพพลาย จำกัด</t>
  </si>
  <si>
    <t xml:space="preserve">533342012002-4</t>
  </si>
  <si>
    <t xml:space="preserve">นายวิชัย  สมอคำ</t>
  </si>
  <si>
    <t xml:space="preserve">084-4048909</t>
  </si>
  <si>
    <t xml:space="preserve">533342012005-7</t>
  </si>
  <si>
    <t xml:space="preserve">นายวราวุธ  บุตรโพธิ์</t>
  </si>
  <si>
    <t xml:space="preserve">บริษัท รวมเกษตรกร อุตสาหกรรม จำกัด</t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มะลิวัลย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ร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เรือ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210</t>
    </r>
  </si>
  <si>
    <t xml:space="preserve">080-4180154</t>
  </si>
  <si>
    <t xml:space="preserve">533342012026-3</t>
  </si>
  <si>
    <t xml:space="preserve">นายรัฐพล  โพธิรุกษ์</t>
  </si>
  <si>
    <t xml:space="preserve">088-0283479</t>
  </si>
  <si>
    <t xml:space="preserve">533342012030-5</t>
  </si>
  <si>
    <t xml:space="preserve">นายสุพัฒน์  หลักม่วง</t>
  </si>
  <si>
    <r>
      <rPr>
        <sz val="14"/>
        <rFont val="Arial"/>
        <family val="0"/>
        <charset val="222"/>
      </rPr>
      <t xml:space="preserve">บริษัท โรงงานน้ำตาลขอนแก่น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วังสะพุง</t>
    </r>
  </si>
  <si>
    <r>
      <rPr>
        <sz val="14"/>
        <rFont val="TH SarabunPSK"/>
        <family val="2"/>
      </rPr>
      <t xml:space="preserve">255/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หญ้าป้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งสะพุ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ย </t>
    </r>
    <r>
      <rPr>
        <sz val="14"/>
        <rFont val="TH SarabunPSK"/>
        <family val="2"/>
      </rPr>
      <t xml:space="preserve">52130</t>
    </r>
  </si>
  <si>
    <t xml:space="preserve">091-3567205</t>
  </si>
  <si>
    <t xml:space="preserve">533342012001-6</t>
  </si>
  <si>
    <t xml:space="preserve">นายวิศาล  เซรัมย์</t>
  </si>
  <si>
    <t xml:space="preserve">080-7251050</t>
  </si>
  <si>
    <t xml:space="preserve">533342012007-3</t>
  </si>
  <si>
    <t xml:space="preserve">นายภาณุวัฒน์  วงค์วรรณ์</t>
  </si>
  <si>
    <r>
      <rPr>
        <sz val="14"/>
        <rFont val="Arial"/>
        <family val="0"/>
        <charset val="222"/>
      </rPr>
      <t xml:space="preserve">บริษัท อิ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ซี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ชั้นส์ ฟู๊ดส์ จำกัด</t>
    </r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่อวิ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230</t>
    </r>
  </si>
  <si>
    <t xml:space="preserve">087-4914308</t>
  </si>
  <si>
    <r>
      <rPr>
        <sz val="16"/>
        <rFont val="Arial"/>
        <family val="0"/>
        <charset val="222"/>
      </rPr>
      <t xml:space="preserve">บริษัทขอนแก่นไทยอะโกร คัลเจอร์ แอนด์ ซัพพลาย จำกัด ตั้งอยู่เลขที่ </t>
    </r>
    <r>
      <rPr>
        <sz val="16"/>
        <rFont val="TH SarabunPSK"/>
        <family val="2"/>
      </rPr>
      <t xml:space="preserve">128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9 </t>
    </r>
    <r>
      <rPr>
        <sz val="16"/>
        <rFont val="Arial"/>
        <family val="0"/>
        <charset val="222"/>
      </rPr>
      <t xml:space="preserve">ตำบลม่วงหวาน อำเภอน้ำพอง จังหวัดขอนแก่น </t>
    </r>
    <r>
      <rPr>
        <b val="true"/>
        <sz val="16"/>
        <rFont val="TH SarabunPSK"/>
        <family val="2"/>
      </rPr>
      <t xml:space="preserve">...</t>
    </r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กล     ชั้นปีที่  </t>
    </r>
    <r>
      <rPr>
        <b val="true"/>
        <sz val="16"/>
        <rFont val="TH SarabunPSK"/>
        <family val="2"/>
      </rPr>
      <t xml:space="preserve">EME4Q</t>
    </r>
  </si>
  <si>
    <t xml:space="preserve">533341013419-1</t>
  </si>
  <si>
    <t xml:space="preserve">นายอาทิตย์  คำแก้ว</t>
  </si>
  <si>
    <r>
      <rPr>
        <sz val="14"/>
        <rFont val="Arial"/>
        <family val="0"/>
        <charset val="222"/>
      </rPr>
      <t xml:space="preserve">บริษัท  จีเคเอ็น ไดรฟไลน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จำกัด</t>
    </r>
  </si>
  <si>
    <r>
      <rPr>
        <sz val="14"/>
        <rFont val="TH SarabunPSK"/>
        <family val="2"/>
      </rPr>
      <t xml:space="preserve">64/9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ปลวกแดง อำเภอปลวกแดง จังหวัดระยอง </t>
    </r>
    <r>
      <rPr>
        <sz val="14"/>
        <rFont val="TH SarabunPSK"/>
        <family val="2"/>
      </rPr>
      <t xml:space="preserve">21140 </t>
    </r>
  </si>
  <si>
    <t xml:space="preserve">084-4378981</t>
  </si>
  <si>
    <t xml:space="preserve">533341013421-7</t>
  </si>
  <si>
    <t xml:space="preserve">นายนฤพนธ์  ทาวะรัตน์</t>
  </si>
  <si>
    <t xml:space="preserve">086-8739644</t>
  </si>
  <si>
    <t xml:space="preserve">533341013403-5</t>
  </si>
  <si>
    <t xml:space="preserve">นายธิติพงษ์  ช่องเชิญ</t>
  </si>
  <si>
    <t xml:space="preserve">082-3128599</t>
  </si>
  <si>
    <t xml:space="preserve">533341013415-9</t>
  </si>
  <si>
    <t xml:space="preserve">นายสุรศักดิ์  โพธิ์สุวรรณพร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ส เอ็น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ดีเวลล้อปเม้นท์ </t>
    </r>
  </si>
  <si>
    <r>
      <rPr>
        <sz val="14"/>
        <rFont val="TH SarabunPSK"/>
        <family val="2"/>
      </rPr>
      <t xml:space="preserve">195 </t>
    </r>
    <r>
      <rPr>
        <sz val="14"/>
        <rFont val="Arial"/>
        <family val="0"/>
        <charset val="222"/>
      </rPr>
      <t xml:space="preserve">แขวงบางพลัด เขตบางพลัด กรุงเทพมหานคร </t>
    </r>
    <r>
      <rPr>
        <sz val="14"/>
        <rFont val="TH SarabunPSK"/>
        <family val="2"/>
      </rPr>
      <t xml:space="preserve">10700 </t>
    </r>
  </si>
  <si>
    <t xml:space="preserve">080-4010775</t>
  </si>
  <si>
    <t xml:space="preserve">523341013418-5</t>
  </si>
  <si>
    <t xml:space="preserve">นายวิทูลย์  เจริญผิว</t>
  </si>
  <si>
    <r>
      <rPr>
        <sz val="14"/>
        <rFont val="Arial"/>
        <family val="0"/>
        <charset val="222"/>
      </rPr>
      <t xml:space="preserve">บริษัท โคโย จอยท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72/1 </t>
    </r>
    <r>
      <rPr>
        <sz val="14"/>
        <rFont val="Arial"/>
        <family val="0"/>
        <charset val="222"/>
      </rPr>
      <t xml:space="preserve">กม </t>
    </r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วัว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ปะก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ะเฉิงเทรา </t>
    </r>
    <r>
      <rPr>
        <sz val="14"/>
        <rFont val="TH SarabunPSK"/>
        <family val="2"/>
      </rPr>
      <t xml:space="preserve">24180</t>
    </r>
  </si>
  <si>
    <t xml:space="preserve">ฉะเฉิงเทรา</t>
  </si>
  <si>
    <t xml:space="preserve">087-8677845</t>
  </si>
  <si>
    <t xml:space="preserve">543341013404-1</t>
  </si>
  <si>
    <t xml:space="preserve">นายธนาวุฒิ  สอนฮุ่ง</t>
  </si>
  <si>
    <t xml:space="preserve">บริษัท พีเอฟอินเตอร์เทค จำกัด</t>
  </si>
  <si>
    <r>
      <rPr>
        <sz val="14"/>
        <rFont val="TH SarabunPSK"/>
        <family val="2"/>
      </rPr>
      <t xml:space="preserve">626/1 </t>
    </r>
    <r>
      <rPr>
        <sz val="14"/>
        <rFont val="Arial"/>
        <family val="0"/>
        <charset val="222"/>
      </rPr>
      <t xml:space="preserve">ถนนสุขาภิบาล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ขาม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280</t>
    </r>
  </si>
  <si>
    <t xml:space="preserve">083-5996947</t>
  </si>
  <si>
    <t xml:space="preserve">533341013409-2</t>
  </si>
  <si>
    <t xml:space="preserve">นายสมโภชน์  ตู้สมบัติ</t>
  </si>
  <si>
    <t xml:space="preserve">บริษัท พีแอนด์ที โพรเกร็ส อินเตอร์เทรด จำกัด</t>
  </si>
  <si>
    <r>
      <rPr>
        <sz val="14"/>
        <rFont val="TH SarabunPSK"/>
        <family val="2"/>
      </rPr>
      <t xml:space="preserve">29/9 </t>
    </r>
    <r>
      <rPr>
        <sz val="14"/>
        <rFont val="Arial"/>
        <family val="0"/>
        <charset val="222"/>
      </rPr>
      <t xml:space="preserve">ถนนลำลูกก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ธัญบุรี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ึงคำพลอย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ำลูกก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TH SarabunPSK"/>
        <family val="2"/>
      </rPr>
      <t xml:space="preserve">12150</t>
    </r>
  </si>
  <si>
    <t xml:space="preserve">081-1472714</t>
  </si>
  <si>
    <t xml:space="preserve">533341013425-8</t>
  </si>
  <si>
    <t xml:space="preserve">นายเสรีภาพ  หอไซร้</t>
  </si>
  <si>
    <t xml:space="preserve">082-7363312</t>
  </si>
  <si>
    <t xml:space="preserve">533341013423-3</t>
  </si>
  <si>
    <t xml:space="preserve">นายบัณฑิต  โพธิ์ศรีไมล์</t>
  </si>
  <si>
    <t xml:space="preserve">080-3182714</t>
  </si>
  <si>
    <t xml:space="preserve">523341013410-2</t>
  </si>
  <si>
    <t xml:space="preserve">นายพงษ์ภมร  อมรพิสุทธิ์</t>
  </si>
  <si>
    <t xml:space="preserve">085-4589964</t>
  </si>
  <si>
    <t xml:space="preserve">523341013414-4</t>
  </si>
  <si>
    <t xml:space="preserve">นายอภิชาติ  ชัยน้อย</t>
  </si>
  <si>
    <r>
      <rPr>
        <sz val="14"/>
        <rFont val="Arial"/>
        <family val="0"/>
        <charset val="222"/>
      </rPr>
      <t xml:space="preserve">บริษัท วายเอ็มพี เพรส แอนด์ ดาย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15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ก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นท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160</t>
    </r>
  </si>
  <si>
    <t xml:space="preserve">082-1033093</t>
  </si>
  <si>
    <t xml:space="preserve">533341013418-3</t>
  </si>
  <si>
    <t xml:space="preserve">นายสันติ  ชูศรี</t>
  </si>
  <si>
    <t xml:space="preserve">084-9600891</t>
  </si>
  <si>
    <t xml:space="preserve">533341013432-4</t>
  </si>
  <si>
    <t xml:space="preserve">นายธวัช  โคตทะดี</t>
  </si>
  <si>
    <t xml:space="preserve">088-5720103</t>
  </si>
  <si>
    <t xml:space="preserve">533341013427-4</t>
  </si>
  <si>
    <t xml:space="preserve">นายวัฒนา  ประจญยุทธ</t>
  </si>
  <si>
    <t xml:space="preserve">085-6962763</t>
  </si>
  <si>
    <t xml:space="preserve">533341013401-9</t>
  </si>
  <si>
    <t xml:space="preserve">นายประดิษฐ์  พิมพ์อินทร์</t>
  </si>
  <si>
    <t xml:space="preserve">091-1352730</t>
  </si>
  <si>
    <t xml:space="preserve">513341013404-7</t>
  </si>
  <si>
    <t xml:space="preserve">นายณัฐพล  สังขะมณี</t>
  </si>
  <si>
    <t xml:space="preserve">บริษัท บางกอกโคมัตสุอินดัสตรีส์ จำกัด</t>
  </si>
  <si>
    <r>
      <rPr>
        <sz val="14"/>
        <rFont val="TH SarabunPSK"/>
        <family val="2"/>
      </rPr>
      <t xml:space="preserve">700/25 </t>
    </r>
    <r>
      <rPr>
        <sz val="14"/>
        <rFont val="Arial"/>
        <family val="0"/>
        <charset val="222"/>
      </rPr>
      <t xml:space="preserve">ถนนสุขุมวิท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ตำหรุ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000</t>
    </r>
  </si>
  <si>
    <t xml:space="preserve">088-3400352</t>
  </si>
  <si>
    <t xml:space="preserve">533341013408-4</t>
  </si>
  <si>
    <t xml:space="preserve">นายวิสิทธิ์  ศรีพันดอน</t>
  </si>
  <si>
    <t xml:space="preserve">082-2295239</t>
  </si>
  <si>
    <t xml:space="preserve">533341013431-6</t>
  </si>
  <si>
    <t xml:space="preserve">นายฤทธิรงค์  ปานเนาว์</t>
  </si>
  <si>
    <t xml:space="preserve">082-1005521</t>
  </si>
  <si>
    <r>
      <rPr>
        <b val="true"/>
        <sz val="16"/>
        <rFont val="Arial"/>
        <family val="0"/>
        <charset val="222"/>
      </rPr>
      <t xml:space="preserve">สาขาวิชาวิศวกรรมเครื่องกล    ชั้นปีที่  </t>
    </r>
    <r>
      <rPr>
        <b val="true"/>
        <sz val="16"/>
        <rFont val="TH SarabunPSK"/>
        <family val="2"/>
      </rPr>
      <t xml:space="preserve">EME3R,4R</t>
    </r>
  </si>
  <si>
    <t xml:space="preserve">543341013026-2</t>
  </si>
  <si>
    <t xml:space="preserve">นายกิตติพงษ์  ดวงวงษา</t>
  </si>
  <si>
    <r>
      <rPr>
        <sz val="14"/>
        <rFont val="Arial"/>
        <family val="0"/>
        <charset val="222"/>
      </rPr>
      <t xml:space="preserve">บริษัท  อีซูซุมอเต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3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นนปู่เจ้าสมิงพราย ตำบลสำโรงใต้ อำเภอพระประแดง จังหวัด สมุทรปราการ </t>
    </r>
    <r>
      <rPr>
        <sz val="14"/>
        <rFont val="TH SarabunPSK"/>
        <family val="2"/>
      </rPr>
      <t xml:space="preserve">10130</t>
    </r>
  </si>
  <si>
    <t xml:space="preserve">090-3421184</t>
  </si>
  <si>
    <t xml:space="preserve">ส่งถึงคุณรุ้งนภา  ค่ายอาจ</t>
  </si>
  <si>
    <t xml:space="preserve">543341013012-2</t>
  </si>
  <si>
    <t xml:space="preserve">นายไพบูลย์  นานวน</t>
  </si>
  <si>
    <t xml:space="preserve">080-6297104</t>
  </si>
  <si>
    <t xml:space="preserve">543341013011-4</t>
  </si>
  <si>
    <t xml:space="preserve">นายศราวุฒิ  บุตรดี</t>
  </si>
  <si>
    <t xml:space="preserve">083-6762517</t>
  </si>
  <si>
    <t xml:space="preserve">543341013029-6</t>
  </si>
  <si>
    <t xml:space="preserve">นายมงคล  หลาวเงิน</t>
  </si>
  <si>
    <r>
      <rPr>
        <sz val="14"/>
        <rFont val="Arial"/>
        <family val="0"/>
        <charset val="222"/>
      </rPr>
      <t xml:space="preserve">บริษัท ยามาฮ่ามอเตอร์ พาร์ทแมนูแฟคเจอร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ำบลหนองไม้แดง  อำเภอเมือง จังหวัดชลบุรี </t>
    </r>
    <r>
      <rPr>
        <sz val="14"/>
        <rFont val="TH SarabunPSK"/>
        <family val="2"/>
      </rPr>
      <t xml:space="preserve">20000</t>
    </r>
  </si>
  <si>
    <t xml:space="preserve">086-8629831</t>
  </si>
  <si>
    <t xml:space="preserve">543341013028-8</t>
  </si>
  <si>
    <t xml:space="preserve">นายมนัส  ศิริจันทร์</t>
  </si>
  <si>
    <t xml:space="preserve">082-7378116</t>
  </si>
  <si>
    <t xml:space="preserve">543341013009-8</t>
  </si>
  <si>
    <t xml:space="preserve">นายสุรชาติ  บัวแก้ว</t>
  </si>
  <si>
    <t xml:space="preserve">080-1915217</t>
  </si>
  <si>
    <t xml:space="preserve">543341013014-8</t>
  </si>
  <si>
    <t xml:space="preserve">นายกิตตินันท์  หาญณรงค์</t>
  </si>
  <si>
    <t xml:space="preserve">086-2432570</t>
  </si>
  <si>
    <t xml:space="preserve">543341013002-3</t>
  </si>
  <si>
    <t xml:space="preserve">นายนรินทร์  ชินทะวัน</t>
  </si>
  <si>
    <t xml:space="preserve">089-5700209</t>
  </si>
  <si>
    <t xml:space="preserve">543341013001-5</t>
  </si>
  <si>
    <t xml:space="preserve">นายปิยะ  อุทโธ</t>
  </si>
  <si>
    <t xml:space="preserve">085-4561749</t>
  </si>
  <si>
    <t xml:space="preserve">543341013008-0</t>
  </si>
  <si>
    <t xml:space="preserve">นายจักรพันธ์  ขันทะ</t>
  </si>
  <si>
    <t xml:space="preserve">085-4650061</t>
  </si>
  <si>
    <t xml:space="preserve">543341013027-0</t>
  </si>
  <si>
    <t xml:space="preserve">นายอลงกรณ์  แน่นอุดร</t>
  </si>
  <si>
    <t xml:space="preserve">บริษัท  ไทยซัมมิทอีสเทิร์น ซีบอร์ด โอโตพาร์ท อินดัสตรี้ จำกัด</t>
  </si>
  <si>
    <r>
      <rPr>
        <sz val="14"/>
        <rFont val="TH SarabunPSK"/>
        <family val="2"/>
      </rPr>
      <t xml:space="preserve">64/46 </t>
    </r>
    <r>
      <rPr>
        <sz val="14"/>
        <rFont val="Arial"/>
        <family val="0"/>
        <charset val="222"/>
      </rPr>
      <t xml:space="preserve">ซอย 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ตำบลปลวกแดง อำเภอปลวกแดง จังหวัดระยอง  </t>
    </r>
    <r>
      <rPr>
        <sz val="14"/>
        <rFont val="TH SarabunPSK"/>
        <family val="2"/>
      </rPr>
      <t xml:space="preserve">21140</t>
    </r>
  </si>
  <si>
    <t xml:space="preserve">085-7585476</t>
  </si>
  <si>
    <t xml:space="preserve">543341013035-3</t>
  </si>
  <si>
    <t xml:space="preserve">นายวีรพงษ์  ผ่านสำแดง</t>
  </si>
  <si>
    <t xml:space="preserve">087-2149877</t>
  </si>
  <si>
    <t xml:space="preserve">543341013010-6</t>
  </si>
  <si>
    <t xml:space="preserve">นายธันธวัช  หัสรินทร์</t>
  </si>
  <si>
    <t xml:space="preserve">086-8507677</t>
  </si>
  <si>
    <t xml:space="preserve">543341013025-4</t>
  </si>
  <si>
    <t xml:space="preserve">นายปรัชญา  ศรีสุนทร</t>
  </si>
  <si>
    <t xml:space="preserve">084-5152165</t>
  </si>
  <si>
    <t xml:space="preserve">523341013036-5</t>
  </si>
  <si>
    <t xml:space="preserve">นายณรงค์กร  ทองยืน</t>
  </si>
  <si>
    <t xml:space="preserve">086-2209668</t>
  </si>
  <si>
    <t xml:space="preserve">543341013021-3</t>
  </si>
  <si>
    <t xml:space="preserve">นายธรรมนูญ  เถาเอนญวน</t>
  </si>
  <si>
    <r>
      <rPr>
        <sz val="14"/>
        <rFont val="Arial"/>
        <family val="0"/>
        <charset val="222"/>
      </rPr>
      <t xml:space="preserve">บริษัท ซูมิโตโม รับเบอร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/232 </t>
    </r>
    <r>
      <rPr>
        <sz val="14"/>
        <rFont val="Arial"/>
        <family val="0"/>
        <charset val="222"/>
      </rPr>
      <t xml:space="preserve">ซอยพรประภ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7-4435123</t>
  </si>
  <si>
    <t xml:space="preserve">543341013013-0</t>
  </si>
  <si>
    <t xml:space="preserve">นายต้องใจ  ตรีกุล</t>
  </si>
  <si>
    <t xml:space="preserve">085-0673761</t>
  </si>
  <si>
    <t xml:space="preserve">543341013023-9</t>
  </si>
  <si>
    <t xml:space="preserve">นายธนพงศ์  จันปัญญา</t>
  </si>
  <si>
    <t xml:space="preserve">082-3075662</t>
  </si>
  <si>
    <t xml:space="preserve">543341013018-9</t>
  </si>
  <si>
    <t xml:space="preserve">นายอภิชาติ  เทพทอง</t>
  </si>
  <si>
    <t xml:space="preserve">084-1986087</t>
  </si>
  <si>
    <t xml:space="preserve">533341013017-3</t>
  </si>
  <si>
    <t xml:space="preserve">นายสมัชชา  โสวาปี</t>
  </si>
  <si>
    <t xml:space="preserve">บริษัท ขอนแก่นแหอวน จำกัด</t>
  </si>
  <si>
    <r>
      <rPr>
        <sz val="14"/>
        <rFont val="TH SarabunPSK"/>
        <family val="2"/>
      </rPr>
      <t xml:space="preserve">115 </t>
    </r>
    <r>
      <rPr>
        <sz val="14"/>
        <rFont val="Arial"/>
        <family val="0"/>
        <charset val="222"/>
      </rPr>
      <t xml:space="preserve">ถนนมิตรภาพ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1-4966829</t>
  </si>
  <si>
    <r>
      <rPr>
        <b val="true"/>
        <sz val="16"/>
        <rFont val="Arial"/>
        <family val="0"/>
        <charset val="222"/>
      </rPr>
      <t xml:space="preserve">สาขาวิชาวิศวกรรมอุตสาหการ   ชั้นปีที่ </t>
    </r>
    <r>
      <rPr>
        <b val="true"/>
        <sz val="16"/>
        <rFont val="TH SarabunPSK"/>
        <family val="2"/>
      </rPr>
      <t xml:space="preserve">EIE3Q,4Q</t>
    </r>
  </si>
  <si>
    <t xml:space="preserve">543351013411-5</t>
  </si>
  <si>
    <t xml:space="preserve">นายกิตติธัช  กุลัตถ์นาม</t>
  </si>
  <si>
    <r>
      <rPr>
        <sz val="14"/>
        <color rgb="FFFF0000"/>
        <rFont val="Arial"/>
        <family val="0"/>
        <charset val="222"/>
      </rPr>
      <t xml:space="preserve">บริษัท อาซาฮีเทคเม็ททอลส์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ป จำกัด</t>
    </r>
  </si>
  <si>
    <r>
      <rPr>
        <sz val="14"/>
        <color rgb="FFFF0000"/>
        <rFont val="TH SarabunPSK"/>
        <family val="2"/>
      </rPr>
      <t xml:space="preserve">205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ุ่งสุขลา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ศรีราชา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ชลบุรี </t>
    </r>
    <r>
      <rPr>
        <sz val="14"/>
        <color rgb="FFFF0000"/>
        <rFont val="TH SarabunPSK"/>
        <family val="2"/>
      </rPr>
      <t xml:space="preserve">20230</t>
    </r>
  </si>
  <si>
    <t xml:space="preserve">084-6045896</t>
  </si>
  <si>
    <t xml:space="preserve">เลื่อน</t>
  </si>
  <si>
    <t xml:space="preserve">533351013425-7</t>
  </si>
  <si>
    <t xml:space="preserve">นายศราณุวัฒน์  อุปราจันทร์</t>
  </si>
  <si>
    <r>
      <rPr>
        <sz val="14"/>
        <color rgb="FFFF0000"/>
        <rFont val="Arial"/>
        <family val="0"/>
        <charset val="222"/>
      </rPr>
      <t xml:space="preserve">บริษัท  อาซาฮีเทคเม็ททอลส์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ประเทศไทย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TH SarabunPSK"/>
        <family val="2"/>
      </rPr>
      <t xml:space="preserve">205 </t>
    </r>
    <r>
      <rPr>
        <sz val="14"/>
        <color rgb="FFFF0000"/>
        <rFont val="Arial"/>
        <family val="0"/>
        <charset val="222"/>
      </rPr>
      <t xml:space="preserve">หมู่  </t>
    </r>
    <r>
      <rPr>
        <sz val="14"/>
        <color rgb="FFFF0000"/>
        <rFont val="TH SarabunPSK"/>
        <family val="2"/>
      </rPr>
      <t xml:space="preserve">3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ทุ่งสุชลา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ศรีราชา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ชลบุรี </t>
    </r>
    <r>
      <rPr>
        <sz val="14"/>
        <color rgb="FFFF0000"/>
        <rFont val="TH SarabunPSK"/>
        <family val="2"/>
      </rPr>
      <t xml:space="preserve">20230</t>
    </r>
  </si>
  <si>
    <t xml:space="preserve">087-2398571</t>
  </si>
  <si>
    <t xml:space="preserve">543351013407-3</t>
  </si>
  <si>
    <t xml:space="preserve">นายอนันต์  โทวิชา</t>
  </si>
  <si>
    <t xml:space="preserve">080-5633890</t>
  </si>
  <si>
    <t xml:space="preserve">543351013408-1</t>
  </si>
  <si>
    <t xml:space="preserve">นายยุทธภูมิ  แสนพงษ์</t>
  </si>
  <si>
    <t xml:space="preserve">083-3398782</t>
  </si>
  <si>
    <t xml:space="preserve">543351013403-2</t>
  </si>
  <si>
    <t xml:space="preserve">นายจงรักษ์  บุญบ้านงิ้ว</t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ไม้แดง 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000</t>
    </r>
  </si>
  <si>
    <t xml:space="preserve">087-6411108</t>
  </si>
  <si>
    <t xml:space="preserve">533351013414-1</t>
  </si>
  <si>
    <t xml:space="preserve">นายนพดล  ปรัชญพฤทธิ์</t>
  </si>
  <si>
    <r>
      <rPr>
        <sz val="16"/>
        <color rgb="FFFF0000"/>
        <rFont val="Arial"/>
        <family val="0"/>
        <charset val="222"/>
      </rPr>
      <t xml:space="preserve">บริษัท  จีเคเอ็น ไดรฟไลน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0"/>
        <charset val="222"/>
      </rPr>
      <t xml:space="preserve">ประเทศไทยจำกัด</t>
    </r>
  </si>
  <si>
    <r>
      <rPr>
        <sz val="16"/>
        <color rgb="FFFF0000"/>
        <rFont val="TH SarabunPSK"/>
        <family val="2"/>
      </rPr>
      <t xml:space="preserve">64/9 </t>
    </r>
    <r>
      <rPr>
        <sz val="16"/>
        <color rgb="FFFF0000"/>
        <rFont val="Arial"/>
        <family val="0"/>
        <charset val="222"/>
      </rPr>
      <t xml:space="preserve">หมู่  </t>
    </r>
    <r>
      <rPr>
        <sz val="16"/>
        <color rgb="FFFF0000"/>
        <rFont val="TH SarabunPSK"/>
        <family val="2"/>
      </rPr>
      <t xml:space="preserve">4 </t>
    </r>
    <r>
      <rPr>
        <sz val="16"/>
        <color rgb="FFFF0000"/>
        <rFont val="Arial"/>
        <family val="0"/>
        <charset val="222"/>
      </rPr>
      <t xml:space="preserve">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ลวกแดง อ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ปลวกแดง จ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0"/>
        <charset val="222"/>
      </rPr>
      <t xml:space="preserve">ระยอง </t>
    </r>
    <r>
      <rPr>
        <sz val="16"/>
        <color rgb="FFFF0000"/>
        <rFont val="TH SarabunPSK"/>
        <family val="2"/>
      </rPr>
      <t xml:space="preserve">21140 </t>
    </r>
  </si>
  <si>
    <t xml:space="preserve">081-6235946</t>
  </si>
  <si>
    <t xml:space="preserve">533351013415-8</t>
  </si>
  <si>
    <t xml:space="preserve">นายเอกสิทธิ์  แสวงศรี</t>
  </si>
  <si>
    <t xml:space="preserve">085-6081600</t>
  </si>
  <si>
    <t xml:space="preserve">533351013419-0</t>
  </si>
  <si>
    <t xml:space="preserve">นายจักรนรินทร์  หาปู่ทน</t>
  </si>
  <si>
    <t xml:space="preserve">088-0244997</t>
  </si>
  <si>
    <t xml:space="preserve">533351013431-5</t>
  </si>
  <si>
    <t xml:space="preserve">นายสุวิทย์  ผดุงมัย</t>
  </si>
  <si>
    <t xml:space="preserve">บริษัท ไทยซินคอน แอนด์ ซัพพลาย จำกัด</t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อมศีล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ปะก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ฉะเชิงเทรา </t>
    </r>
    <r>
      <rPr>
        <sz val="14"/>
        <rFont val="TH SarabunPSK"/>
        <family val="2"/>
      </rPr>
      <t xml:space="preserve">24180</t>
    </r>
  </si>
  <si>
    <t xml:space="preserve">085-7427082</t>
  </si>
  <si>
    <t xml:space="preserve">533351013421-6</t>
  </si>
  <si>
    <t xml:space="preserve">นายเอนก  ดีหลี</t>
  </si>
  <si>
    <t xml:space="preserve">083-3438761</t>
  </si>
  <si>
    <r>
      <rPr>
        <sz val="14"/>
        <color rgb="FFFF0000"/>
        <rFont val="TH SarabunPSK"/>
        <family val="2"/>
      </rPr>
      <t xml:space="preserve">10 </t>
    </r>
    <r>
      <rPr>
        <sz val="14"/>
        <color rgb="FFFF0000"/>
        <rFont val="Arial"/>
        <family val="0"/>
        <charset val="222"/>
      </rPr>
      <t xml:space="preserve">พ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TH SarabunPSK"/>
        <family val="2"/>
      </rPr>
      <t xml:space="preserve">. - 27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 56</t>
    </r>
  </si>
  <si>
    <t xml:space="preserve">533510143413-3</t>
  </si>
  <si>
    <t xml:space="preserve">นายเอนกพงศ์  แสนนาม</t>
  </si>
  <si>
    <t xml:space="preserve">083-3410631</t>
  </si>
  <si>
    <t xml:space="preserve">543351013429-7</t>
  </si>
  <si>
    <t xml:space="preserve">นายนิรันดร์  นามเกียรติ</t>
  </si>
  <si>
    <r>
      <rPr>
        <sz val="14"/>
        <rFont val="Arial"/>
        <family val="0"/>
        <charset val="222"/>
      </rPr>
      <t xml:space="preserve">บริษัท ริโก้ แมนูแฟคเจอร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/5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มาบยางพร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ลวก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40</t>
    </r>
  </si>
  <si>
    <t xml:space="preserve">089-4635605</t>
  </si>
  <si>
    <t xml:space="preserve">543351013412-3</t>
  </si>
  <si>
    <t xml:space="preserve">นายอภิวัฒน์  โททำ</t>
  </si>
  <si>
    <t xml:space="preserve">082-8593315</t>
  </si>
  <si>
    <t xml:space="preserve">ยกเลิก</t>
  </si>
  <si>
    <t xml:space="preserve">543351013406-5</t>
  </si>
  <si>
    <t xml:space="preserve">นายองอาจ  คลังตุ้ย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รงงานทออวนเดชาพานิช</t>
    </r>
  </si>
  <si>
    <r>
      <rPr>
        <sz val="14"/>
        <rFont val="TH SarabunPSK"/>
        <family val="2"/>
      </rPr>
      <t xml:space="preserve">615 </t>
    </r>
    <r>
      <rPr>
        <sz val="14"/>
        <rFont val="Arial"/>
        <family val="0"/>
        <charset val="222"/>
      </rPr>
      <t xml:space="preserve">ถนนรื่นรมย์ ซอยวุฒาราม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4-4490051</t>
  </si>
  <si>
    <t xml:space="preserve">543351013405-7</t>
  </si>
  <si>
    <t xml:space="preserve">นายอนุรักษ์  ปิ่นทอง</t>
  </si>
  <si>
    <t xml:space="preserve">084-6022059</t>
  </si>
  <si>
    <t xml:space="preserve">533351013416-6</t>
  </si>
  <si>
    <t xml:space="preserve">นางสาวมานิตา  จำนงค์ธรรม</t>
  </si>
  <si>
    <t xml:space="preserve">บริษัท อินเตอร์ทูล เทคโนโลยี จำกัด</t>
  </si>
  <si>
    <r>
      <rPr>
        <sz val="14"/>
        <color rgb="FFFF0000"/>
        <rFont val="TH SarabunPSK"/>
        <family val="2"/>
      </rPr>
      <t xml:space="preserve">907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15 </t>
    </r>
    <r>
      <rPr>
        <sz val="14"/>
        <color rgb="FFFF0000"/>
        <rFont val="Arial"/>
        <family val="0"/>
        <charset val="222"/>
      </rPr>
      <t xml:space="preserve">ถนนเทพารักษ์  กม</t>
    </r>
    <r>
      <rPr>
        <sz val="14"/>
        <color rgb="FFFF0000"/>
        <rFont val="TH SarabunPSK"/>
        <family val="2"/>
      </rPr>
      <t xml:space="preserve">.22 </t>
    </r>
    <r>
      <rPr>
        <sz val="14"/>
        <color rgb="FFFF0000"/>
        <rFont val="Arial"/>
        <family val="0"/>
        <charset val="222"/>
      </rPr>
      <t xml:space="preserve">ซอยซิตี้พาร์ค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บางเสาธ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บางเสาธ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มุทรปราการ </t>
    </r>
    <r>
      <rPr>
        <sz val="14"/>
        <color rgb="FFFF0000"/>
        <rFont val="TH SarabunPSK"/>
        <family val="2"/>
      </rPr>
      <t xml:space="preserve">10540</t>
    </r>
  </si>
  <si>
    <t xml:space="preserve">090-5896055</t>
  </si>
  <si>
    <t xml:space="preserve">533351013401-8</t>
  </si>
  <si>
    <t xml:space="preserve">นายสุรศักดิ์  พงษ์ไพบูลย์</t>
  </si>
  <si>
    <t xml:space="preserve">085-6094019</t>
  </si>
  <si>
    <t xml:space="preserve">533351013417-4</t>
  </si>
  <si>
    <t xml:space="preserve">นายนพคุณ  ดีสร้อย</t>
  </si>
  <si>
    <t xml:space="preserve">087-4377580</t>
  </si>
  <si>
    <t xml:space="preserve">513351013424-4</t>
  </si>
  <si>
    <t xml:space="preserve">นายอดิสัน  สุยโพธิ์น้อย</t>
  </si>
  <si>
    <t xml:space="preserve">บริษัท ขอนแก่นบริวเวอรี่ จำกัด</t>
  </si>
  <si>
    <r>
      <rPr>
        <sz val="14"/>
        <rFont val="TH SarabunPSK"/>
        <family val="2"/>
      </rPr>
      <t xml:space="preserve">33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หาสารคาม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พระ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260</t>
    </r>
  </si>
  <si>
    <t xml:space="preserve">084-8687626</t>
  </si>
  <si>
    <t xml:space="preserve">533351013411-7</t>
  </si>
  <si>
    <t xml:space="preserve">นายประเสริฐ  ภักดีรักษ์</t>
  </si>
  <si>
    <t xml:space="preserve">087-2354175</t>
  </si>
  <si>
    <t xml:space="preserve">533351013409-1</t>
  </si>
  <si>
    <t xml:space="preserve">นายอัครเดช  รัตน์สุวรรณ์</t>
  </si>
  <si>
    <t xml:space="preserve">086-9255398</t>
  </si>
  <si>
    <t xml:space="preserve">533351013427-3</t>
  </si>
  <si>
    <t xml:space="preserve">นายวัฒนพล  คำโส</t>
  </si>
  <si>
    <t xml:space="preserve">บริษัท จอร์นสันคอนโทรลส์ แอนด์ ซัมมิทอินทีเรียส์ จำกัด</t>
  </si>
  <si>
    <r>
      <rPr>
        <sz val="14"/>
        <color rgb="FFFF0000"/>
        <rFont val="TH SarabunPSK"/>
        <family val="2"/>
      </rPr>
      <t xml:space="preserve">64/25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  <charset val="222"/>
      </rPr>
      <t xml:space="preserve">นิคมอุตสาหกรรมอีสเทิร์นซีบอร์ด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ปลวกแด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ปลวกแด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ระยอง </t>
    </r>
    <r>
      <rPr>
        <sz val="14"/>
        <color rgb="FFFF0000"/>
        <rFont val="TH SarabunPSK"/>
        <family val="2"/>
      </rPr>
      <t xml:space="preserve">21140</t>
    </r>
  </si>
  <si>
    <t xml:space="preserve">080-4086257</t>
  </si>
  <si>
    <r>
      <rPr>
        <sz val="14"/>
        <color rgb="FFFF0000"/>
        <rFont val="Angsana New"/>
        <family val="1"/>
      </rPr>
      <t xml:space="preserve">17 </t>
    </r>
    <r>
      <rPr>
        <sz val="14"/>
        <color rgb="FFFF0000"/>
        <rFont val="Arial"/>
        <family val="0"/>
        <charset val="222"/>
      </rPr>
      <t xml:space="preserve">มิ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Angsana New"/>
        <family val="1"/>
      </rPr>
      <t xml:space="preserve">. - 4 </t>
    </r>
    <r>
      <rPr>
        <sz val="14"/>
        <color rgb="FFFF0000"/>
        <rFont val="Arial"/>
        <family val="0"/>
        <charset val="222"/>
      </rPr>
      <t xml:space="preserve">ต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Arial"/>
        <family val="0"/>
        <charset val="222"/>
      </rPr>
      <t xml:space="preserve">ค</t>
    </r>
    <r>
      <rPr>
        <sz val="14"/>
        <color rgb="FFFF0000"/>
        <rFont val="Angsana New"/>
        <family val="1"/>
      </rPr>
      <t xml:space="preserve">.56</t>
    </r>
  </si>
  <si>
    <t xml:space="preserve">533351013432-3</t>
  </si>
  <si>
    <t xml:space="preserve">นายพันธกานต์  อารีเดช</t>
  </si>
  <si>
    <t xml:space="preserve">บริษัท มิตซูบิชิ เอลเลเวเตอร์ เอเชีย จำกัด</t>
  </si>
  <si>
    <r>
      <rPr>
        <sz val="14"/>
        <rFont val="TH SarabunPSK"/>
        <family val="2"/>
      </rPr>
      <t xml:space="preserve">700/86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นิคมอุตสาหกรรมอมตะนคร 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อนหัวฬ่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000</t>
    </r>
  </si>
  <si>
    <t xml:space="preserve">086-8646672</t>
  </si>
  <si>
    <t xml:space="preserve">533351013410-9</t>
  </si>
  <si>
    <t xml:space="preserve">นายสุวิทย์  สุดสน</t>
  </si>
  <si>
    <r>
      <rPr>
        <sz val="14"/>
        <color rgb="FFFF0000"/>
        <rFont val="TH SarabunPSK"/>
        <family val="2"/>
      </rPr>
      <t xml:space="preserve">700/86 </t>
    </r>
    <r>
      <rPr>
        <sz val="14"/>
        <color rgb="FFFF0000"/>
        <rFont val="Arial"/>
        <family val="0"/>
        <charset val="222"/>
      </rPr>
      <t xml:space="preserve">หมู่ </t>
    </r>
    <r>
      <rPr>
        <sz val="14"/>
        <color rgb="FFFF0000"/>
        <rFont val="TH SarabunPSK"/>
        <family val="2"/>
      </rPr>
      <t xml:space="preserve">6 </t>
    </r>
    <r>
      <rPr>
        <sz val="14"/>
        <color rgb="FFFF0000"/>
        <rFont val="Arial"/>
        <family val="0"/>
        <charset val="222"/>
      </rPr>
      <t xml:space="preserve">นิคมอุตสาหกรรมอมตะนคร ถนนบางนา</t>
    </r>
    <r>
      <rPr>
        <sz val="14"/>
        <color rgb="FFFF0000"/>
        <rFont val="TH SarabunPSK"/>
        <family val="2"/>
      </rPr>
      <t xml:space="preserve">-</t>
    </r>
    <r>
      <rPr>
        <sz val="14"/>
        <color rgb="FFFF0000"/>
        <rFont val="Arial"/>
        <family val="0"/>
        <charset val="222"/>
      </rPr>
      <t xml:space="preserve">ตราด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ดอนหัวฬ่อ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เมือ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ชลบุรี </t>
    </r>
    <r>
      <rPr>
        <sz val="14"/>
        <color rgb="FFFF0000"/>
        <rFont val="TH SarabunPSK"/>
        <family val="2"/>
      </rPr>
      <t xml:space="preserve">20000</t>
    </r>
  </si>
  <si>
    <t xml:space="preserve">081-0592742</t>
  </si>
  <si>
    <t xml:space="preserve">543351013420-6</t>
  </si>
  <si>
    <t xml:space="preserve">นายสถิตย์  โคตรโสภา</t>
  </si>
  <si>
    <t xml:space="preserve">086-8609452</t>
  </si>
  <si>
    <t xml:space="preserve">513351013422-8</t>
  </si>
  <si>
    <t xml:space="preserve">นายพันธ์อมร  พันธ์ชัย</t>
  </si>
  <si>
    <t xml:space="preserve">089-3754101</t>
  </si>
  <si>
    <t xml:space="preserve">5133510134404-6</t>
  </si>
  <si>
    <t xml:space="preserve">นายภัควัตร  มีหาฤทธิ์</t>
  </si>
  <si>
    <t xml:space="preserve">083-6639940</t>
  </si>
  <si>
    <r>
      <rPr>
        <b val="true"/>
        <sz val="16"/>
        <rFont val="Arial"/>
        <family val="0"/>
        <charset val="222"/>
      </rPr>
      <t xml:space="preserve">สาขาวิชาวิศวกรรมอุตสาหการ   ชั้นปีที่ </t>
    </r>
    <r>
      <rPr>
        <b val="true"/>
        <sz val="16"/>
        <rFont val="TH SarabunPSK"/>
        <family val="2"/>
      </rPr>
      <t xml:space="preserve">EIE3R,4R</t>
    </r>
  </si>
  <si>
    <t xml:space="preserve">543351013021-2</t>
  </si>
  <si>
    <t xml:space="preserve">นายประกาศิต  ลาภาอุตร</t>
  </si>
  <si>
    <t xml:space="preserve">085-2812392</t>
  </si>
  <si>
    <t xml:space="preserve">543351013011-3</t>
  </si>
  <si>
    <t xml:space="preserve">นายฉัตรมงคล  มุงคำภา</t>
  </si>
  <si>
    <t xml:space="preserve">089-4195132</t>
  </si>
  <si>
    <t xml:space="preserve">543351013006-3</t>
  </si>
  <si>
    <t xml:space="preserve">นายภูวะไน  แก้วอนันต์</t>
  </si>
  <si>
    <t xml:space="preserve">บริษัท ไทยทราโฟ แมนูแฟคเจอริ่ง จำกัด</t>
  </si>
  <si>
    <r>
      <rPr>
        <sz val="14"/>
        <rFont val="TH SarabunPSK"/>
        <family val="2"/>
      </rPr>
      <t xml:space="preserve">17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นนบ้านบึ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กล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ะแสบ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กล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10</t>
    </r>
  </si>
  <si>
    <t xml:space="preserve">083-3358641</t>
  </si>
  <si>
    <t xml:space="preserve">543351013009-7</t>
  </si>
  <si>
    <t xml:space="preserve">นายศุภกรณ์  วงษา</t>
  </si>
  <si>
    <t xml:space="preserve">084-7963002</t>
  </si>
  <si>
    <t xml:space="preserve">543351013002-2</t>
  </si>
  <si>
    <t xml:space="preserve">นายปิยะพงษ์  เพียรทาหนอง</t>
  </si>
  <si>
    <t xml:space="preserve">080-4182859</t>
  </si>
  <si>
    <t xml:space="preserve">543351013019-6</t>
  </si>
  <si>
    <t xml:space="preserve">นายอนิศร  คำอาจ</t>
  </si>
  <si>
    <r>
      <rPr>
        <sz val="14"/>
        <rFont val="Arial"/>
        <family val="0"/>
        <charset val="222"/>
      </rPr>
      <t xml:space="preserve">บริษัท นิชชินเบรค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33 </t>
    </r>
    <r>
      <rPr>
        <sz val="14"/>
        <rFont val="Arial"/>
        <family val="0"/>
        <charset val="222"/>
      </rPr>
      <t xml:space="preserve">ถนนบ้านทุ่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ัญจาคีรี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หว้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8-5128662</t>
  </si>
  <si>
    <t xml:space="preserve">543351013017-0</t>
  </si>
  <si>
    <t xml:space="preserve">นายจักพร  โสทอง</t>
  </si>
  <si>
    <t xml:space="preserve">087-4300247</t>
  </si>
  <si>
    <t xml:space="preserve">543351013008-9</t>
  </si>
  <si>
    <t xml:space="preserve">นายอัสนะ  มาตย์วิเศษ</t>
  </si>
  <si>
    <t xml:space="preserve">081-1071832</t>
  </si>
  <si>
    <t xml:space="preserve">543351013001-4</t>
  </si>
  <si>
    <t xml:space="preserve">นายนิวัตร  เกตุมณี</t>
  </si>
  <si>
    <t xml:space="preserve">080-4185954</t>
  </si>
  <si>
    <t xml:space="preserve">543351013030-3</t>
  </si>
  <si>
    <t xml:space="preserve">นายมานัส  ฉายเงา</t>
  </si>
  <si>
    <r>
      <rPr>
        <sz val="14"/>
        <rFont val="Arial"/>
        <family val="0"/>
        <charset val="222"/>
      </rPr>
      <t xml:space="preserve">บริษัท ไทยซัมมิท ฮาร์เนส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0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นนนิคมอุตสาหกรรมแหลมฉบั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ุ่งสุขล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รีราช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230</t>
    </r>
  </si>
  <si>
    <t xml:space="preserve">089-6282566</t>
  </si>
  <si>
    <t xml:space="preserve">543351013013-9</t>
  </si>
  <si>
    <t xml:space="preserve">นยอนันต์  ทบวงศรี</t>
  </si>
  <si>
    <t xml:space="preserve">082-8536623</t>
  </si>
  <si>
    <t xml:space="preserve">543351013028-7</t>
  </si>
  <si>
    <t xml:space="preserve">นายณัฐพล  ฝอยวารี</t>
  </si>
  <si>
    <t xml:space="preserve">080-4813725</t>
  </si>
  <si>
    <t xml:space="preserve">543351013029-5</t>
  </si>
  <si>
    <t xml:space="preserve">นายธวัชชัย  สิมลี</t>
  </si>
  <si>
    <t xml:space="preserve">บริษัท อินทิเกรท คอนโทรล แอดวานซ์ จำกัด </t>
  </si>
  <si>
    <r>
      <rPr>
        <sz val="14"/>
        <rFont val="TH SarabunPSK"/>
        <family val="2"/>
      </rPr>
      <t xml:space="preserve">11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ซอยวัดหลวงพ่อโต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ลี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างพล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ปราการ </t>
    </r>
    <r>
      <rPr>
        <sz val="14"/>
        <rFont val="TH SarabunPSK"/>
        <family val="2"/>
      </rPr>
      <t xml:space="preserve">10540</t>
    </r>
  </si>
  <si>
    <t xml:space="preserve">081-3922073</t>
  </si>
  <si>
    <t xml:space="preserve">543351013012-1</t>
  </si>
  <si>
    <t xml:space="preserve">นายธีระพล  วันทองสุข</t>
  </si>
  <si>
    <t xml:space="preserve">08-33489902</t>
  </si>
  <si>
    <t xml:space="preserve">533351013022-2</t>
  </si>
  <si>
    <t xml:space="preserve">นายนัฐกานต์  ศรีเชียงสา</t>
  </si>
  <si>
    <r>
      <rPr>
        <sz val="14"/>
        <color rgb="FFFF0000"/>
        <rFont val="Arial"/>
        <family val="0"/>
        <charset val="222"/>
      </rPr>
      <t xml:space="preserve">บริษัท จี เอฟ พี ที จำกัด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มหาชน</t>
    </r>
    <r>
      <rPr>
        <sz val="14"/>
        <color rgb="FFFF0000"/>
        <rFont val="TH SarabunPSK"/>
        <family val="2"/>
      </rPr>
      <t xml:space="preserve">) </t>
    </r>
    <r>
      <rPr>
        <sz val="14"/>
        <color rgb="FFFF0000"/>
        <rFont val="Arial"/>
        <family val="0"/>
        <charset val="222"/>
      </rPr>
      <t xml:space="preserve">จำกัด</t>
    </r>
  </si>
  <si>
    <r>
      <rPr>
        <sz val="14"/>
        <color rgb="FFFF0000"/>
        <rFont val="TH SarabunPSK"/>
        <family val="2"/>
      </rPr>
      <t xml:space="preserve">209 </t>
    </r>
    <r>
      <rPr>
        <sz val="14"/>
        <color rgb="FFFF0000"/>
        <rFont val="Arial"/>
        <family val="0"/>
        <charset val="222"/>
      </rPr>
      <t xml:space="preserve">ถนนเทพารักษ์ ต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บางเสาธง อ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บางเสาธง จ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สมุทรปราการ </t>
    </r>
    <r>
      <rPr>
        <sz val="14"/>
        <color rgb="FFFF0000"/>
        <rFont val="TH SarabunPSK"/>
        <family val="2"/>
      </rPr>
      <t xml:space="preserve">10540</t>
    </r>
  </si>
  <si>
    <t xml:space="preserve">089-7144503</t>
  </si>
  <si>
    <t xml:space="preserve">523351012028-2</t>
  </si>
  <si>
    <t xml:space="preserve">นางสาวเจนจิรา  แสงอ่อน</t>
  </si>
  <si>
    <t xml:space="preserve">บริษัท ไทยโดโซ แอโรโซล จำกัด</t>
  </si>
  <si>
    <r>
      <rPr>
        <sz val="14"/>
        <rFont val="TH SarabunPSK"/>
        <family val="2"/>
      </rPr>
      <t xml:space="preserve">700/37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ไม้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ลบุรี </t>
    </r>
    <r>
      <rPr>
        <sz val="14"/>
        <rFont val="TH SarabunPSK"/>
        <family val="2"/>
      </rPr>
      <t xml:space="preserve">20000</t>
    </r>
  </si>
  <si>
    <t xml:space="preserve">087-9879028</t>
  </si>
  <si>
    <t xml:space="preserve">533351013028-9</t>
  </si>
  <si>
    <t xml:space="preserve">นายวนัฐกานต์  จันทร์คลัง</t>
  </si>
  <si>
    <t xml:space="preserve">082-1079404</t>
  </si>
  <si>
    <t xml:space="preserve">533351013026-3</t>
  </si>
  <si>
    <t xml:space="preserve">นายจารุวิทย์  พันกนก</t>
  </si>
  <si>
    <t xml:space="preserve">083-1460560</t>
  </si>
  <si>
    <t xml:space="preserve">523351012032-4</t>
  </si>
  <si>
    <t xml:space="preserve">นายกิตติพิชญ์  หลาบหนองแสง</t>
  </si>
  <si>
    <t xml:space="preserve">087-2221002</t>
  </si>
  <si>
    <t xml:space="preserve">543351013016-2</t>
  </si>
  <si>
    <t xml:space="preserve">นายสุธี  กิ่งแก้ว</t>
  </si>
  <si>
    <t xml:space="preserve">บริษัท สุมิพล จำกัด</t>
  </si>
  <si>
    <r>
      <rPr>
        <sz val="14"/>
        <rFont val="TH SarabunPSK"/>
        <family val="2"/>
      </rPr>
      <t xml:space="preserve">284 </t>
    </r>
    <r>
      <rPr>
        <sz val="14"/>
        <rFont val="Arial"/>
        <family val="0"/>
        <charset val="222"/>
      </rPr>
      <t xml:space="preserve">ถนนอ่อนนุช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เวศ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ระเวศ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250</t>
    </r>
  </si>
  <si>
    <t xml:space="preserve">081-5441063</t>
  </si>
  <si>
    <t xml:space="preserve">543351013015-4</t>
  </si>
  <si>
    <t xml:space="preserve">นายเฉลิมวุฒิ  ชุ่มเสนา</t>
  </si>
  <si>
    <t xml:space="preserve">080-4854299</t>
  </si>
  <si>
    <t xml:space="preserve">543351013010-5</t>
  </si>
  <si>
    <t xml:space="preserve">นายเสกศักดิ์  ห้วยนอก</t>
  </si>
  <si>
    <t xml:space="preserve">086-6162801</t>
  </si>
  <si>
    <r>
      <rPr>
        <b val="true"/>
        <sz val="16"/>
        <rFont val="Arial"/>
        <family val="0"/>
        <charset val="222"/>
      </rPr>
      <t xml:space="preserve">สาขาวิชาวิศวกรรมโยธา    ระดับ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รี  ชั้นปีที่ </t>
    </r>
    <r>
      <rPr>
        <b val="true"/>
        <sz val="16"/>
        <rFont val="TH SarabunPSK"/>
        <family val="2"/>
      </rPr>
      <t xml:space="preserve">ECE 4 Q</t>
    </r>
  </si>
  <si>
    <t xml:space="preserve">523321013403-9</t>
  </si>
  <si>
    <t xml:space="preserve">นายประทีป  สอนอ้น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ฤาชา ดีไซด์ เอ็นจิเนียริ่ง </t>
    </r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ถนนเล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ชียงคา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ธาตุ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ชียงคาน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ลย </t>
    </r>
    <r>
      <rPr>
        <sz val="14"/>
        <rFont val="TH SarabunPSK"/>
        <family val="2"/>
      </rPr>
      <t xml:space="preserve">42110</t>
    </r>
  </si>
  <si>
    <t xml:space="preserve">081-6703080</t>
  </si>
  <si>
    <t xml:space="preserve">523321013419-5</t>
  </si>
  <si>
    <t xml:space="preserve">นายทวีวุฒิ  โยธคง</t>
  </si>
  <si>
    <t xml:space="preserve">หมู่บ้านเบสโฮม จำกัด</t>
  </si>
  <si>
    <r>
      <rPr>
        <sz val="14"/>
        <rFont val="TH SarabunPSK"/>
        <family val="2"/>
      </rPr>
      <t xml:space="preserve">111/53 </t>
    </r>
    <r>
      <rPr>
        <sz val="14"/>
        <rFont val="Arial"/>
        <family val="0"/>
        <charset val="222"/>
      </rPr>
      <t xml:space="preserve">ถนนมะลิวัลย์ ตบ้านเป็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90-3390664</t>
  </si>
  <si>
    <t xml:space="preserve">523321013424-5</t>
  </si>
  <si>
    <t xml:space="preserve">นายธงไชย  พันธ์ภักดี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ภนท เอ็นจิเนียริ่ง </t>
    </r>
  </si>
  <si>
    <r>
      <rPr>
        <sz val="14"/>
        <rFont val="TH SarabunPSK"/>
        <family val="2"/>
      </rPr>
      <t xml:space="preserve">39/13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ถนนเลี่ยงเมือ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เก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7-2378599</t>
  </si>
  <si>
    <t xml:space="preserve">523321013428-6</t>
  </si>
  <si>
    <t xml:space="preserve">นายจักรินทร์  ชินสะอาด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รศิริขอนแก่นก่อสร้าง </t>
    </r>
  </si>
  <si>
    <r>
      <rPr>
        <sz val="14"/>
        <rFont val="TH SarabunPSK"/>
        <family val="2"/>
      </rPr>
      <t xml:space="preserve">108/72-73 </t>
    </r>
    <r>
      <rPr>
        <sz val="14"/>
        <rFont val="Arial"/>
        <family val="0"/>
        <charset val="222"/>
      </rPr>
      <t xml:space="preserve">ถนนศิลปสนิท ซอยสวัสดี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4-0309769</t>
  </si>
  <si>
    <t xml:space="preserve">533321013402-9</t>
  </si>
  <si>
    <t xml:space="preserve">นายวีระพงษ์  มิสักขะ</t>
  </si>
  <si>
    <t xml:space="preserve">บริษัท  พิทักษ์กิจ จำกัด</t>
  </si>
  <si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ตำบลบึง อำเภอศรีราชา จังหวัดชลบุรี </t>
    </r>
    <r>
      <rPr>
        <sz val="14"/>
        <rFont val="TH SarabunPSK"/>
        <family val="2"/>
      </rPr>
      <t xml:space="preserve">20230</t>
    </r>
  </si>
  <si>
    <t xml:space="preserve">085-3152413</t>
  </si>
  <si>
    <t xml:space="preserve">533321013404-5</t>
  </si>
  <si>
    <t xml:space="preserve">นายสุรเดช  นันทโพธิ์เดช</t>
  </si>
  <si>
    <t xml:space="preserve">บริษัท เจ ดับบลิว เอส คอนสตรัคชั่น จำกัด</t>
  </si>
  <si>
    <r>
      <rPr>
        <sz val="14"/>
        <rFont val="TH SarabunPSK"/>
        <family val="2"/>
      </rPr>
      <t xml:space="preserve">709/3 </t>
    </r>
    <r>
      <rPr>
        <sz val="14"/>
        <rFont val="Arial"/>
        <family val="0"/>
        <charset val="222"/>
      </rPr>
      <t xml:space="preserve">ซอยลาดกระบัง </t>
    </r>
    <r>
      <rPr>
        <sz val="14"/>
        <rFont val="TH SarabunPSK"/>
        <family val="2"/>
      </rPr>
      <t xml:space="preserve">1/7 </t>
    </r>
    <r>
      <rPr>
        <sz val="14"/>
        <rFont val="Arial"/>
        <family val="0"/>
        <charset val="222"/>
      </rPr>
      <t xml:space="preserve">ถนนลาดกระบั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กระบั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กระบั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520</t>
    </r>
  </si>
  <si>
    <t xml:space="preserve">087-6438575</t>
  </si>
  <si>
    <t xml:space="preserve">เปลี่ยนบริษัท</t>
  </si>
  <si>
    <r>
      <rPr>
        <sz val="14"/>
        <color rgb="FFFF0000"/>
        <rFont val="Arial"/>
        <family val="0"/>
        <charset val="222"/>
      </rPr>
      <t xml:space="preserve">เริ่ม </t>
    </r>
    <r>
      <rPr>
        <sz val="14"/>
        <color rgb="FFFF0000"/>
        <rFont val="TH SarabunPSK"/>
        <family val="2"/>
      </rPr>
      <t xml:space="preserve">10 </t>
    </r>
    <r>
      <rPr>
        <sz val="14"/>
        <color rgb="FFFF0000"/>
        <rFont val="Arial"/>
        <family val="0"/>
        <charset val="222"/>
      </rPr>
      <t xml:space="preserve">มิ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 - 27 </t>
    </r>
    <r>
      <rPr>
        <sz val="14"/>
        <color rgb="FFFF0000"/>
        <rFont val="Arial"/>
        <family val="0"/>
        <charset val="222"/>
      </rPr>
      <t xml:space="preserve">ก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Arial"/>
        <family val="0"/>
        <charset val="222"/>
      </rPr>
      <t xml:space="preserve">ย</t>
    </r>
    <r>
      <rPr>
        <sz val="14"/>
        <color rgb="FFFF0000"/>
        <rFont val="TH SarabunPSK"/>
        <family val="2"/>
      </rPr>
      <t xml:space="preserve">. 56</t>
    </r>
  </si>
  <si>
    <t xml:space="preserve">533321013406-0</t>
  </si>
  <si>
    <t xml:space="preserve">นายประสิทธิ์  พิทักษ์</t>
  </si>
  <si>
    <t xml:space="preserve">ห้างหุ้นส่วนจำกัด ซี แอนด์ ซี ฟิวเจอร์ โปรเจค</t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แดงใหญ่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1-5743260</t>
  </si>
  <si>
    <t xml:space="preserve">533321013407-8</t>
  </si>
  <si>
    <t xml:space="preserve">นายชวลิต  ลอมเมืองกลาง</t>
  </si>
  <si>
    <t xml:space="preserve">ห้างหุ้นส่วนจำกัด ประชาพัฒน์</t>
  </si>
  <si>
    <r>
      <rPr>
        <sz val="14"/>
        <rFont val="TH SarabunPSK"/>
        <family val="2"/>
      </rPr>
      <t xml:space="preserve">173 </t>
    </r>
    <r>
      <rPr>
        <sz val="14"/>
        <rFont val="Arial"/>
        <family val="0"/>
        <charset val="222"/>
      </rPr>
      <t xml:space="preserve">หมู่ที่ </t>
    </r>
    <r>
      <rPr>
        <sz val="14"/>
        <rFont val="TH SarabunPSK"/>
        <family val="2"/>
      </rPr>
      <t xml:space="preserve">14  </t>
    </r>
    <r>
      <rPr>
        <sz val="14"/>
        <rFont val="Arial"/>
        <family val="0"/>
        <charset val="222"/>
      </rPr>
      <t xml:space="preserve">ถนนสมเด็จ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กลนคร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เด็จ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ฬสินธุ์ </t>
    </r>
    <r>
      <rPr>
        <sz val="14"/>
        <rFont val="TH SarabunPSK"/>
        <family val="2"/>
      </rPr>
      <t xml:space="preserve">46150 </t>
    </r>
  </si>
  <si>
    <t xml:space="preserve">กาฬสินธุ์</t>
  </si>
  <si>
    <t xml:space="preserve">081-6614984</t>
  </si>
  <si>
    <t xml:space="preserve">533321013409-4</t>
  </si>
  <si>
    <t xml:space="preserve">นายกฤษฎา  นาไชยบูรณ์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ีพีเอส คอนสตรัคชั่น แอนด์ คอนซัลเตนล์</t>
    </r>
  </si>
  <si>
    <r>
      <rPr>
        <sz val="14"/>
        <rFont val="TH SarabunPSK"/>
        <family val="2"/>
      </rPr>
      <t xml:space="preserve">18,2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แขวงดอกไม้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ตประเวศ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250</t>
    </r>
  </si>
  <si>
    <t xml:space="preserve">087-8540830</t>
  </si>
  <si>
    <t xml:space="preserve">533321013411-0</t>
  </si>
  <si>
    <t xml:space="preserve">นายพิศณุวัตร  โฮมชัยวงศ์</t>
  </si>
  <si>
    <t xml:space="preserve">งานก่อสร้าง กองอาคารและสถานที่ มหาวิทยาลัยขอนแก่น</t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 </t>
    </r>
    <r>
      <rPr>
        <sz val="14"/>
        <rFont val="TH SarabunPSK"/>
        <family val="2"/>
      </rPr>
      <t xml:space="preserve">40000</t>
    </r>
  </si>
  <si>
    <t xml:space="preserve">089-4169133</t>
  </si>
  <si>
    <t xml:space="preserve">090-8506456</t>
  </si>
  <si>
    <t xml:space="preserve">533321013414-4</t>
  </si>
  <si>
    <t xml:space="preserve">นายสถาพร  ปราณีทะ</t>
  </si>
  <si>
    <t xml:space="preserve">langdon&amp;seah (Thailand) Ltd.</t>
  </si>
  <si>
    <r>
      <rPr>
        <sz val="14"/>
        <rFont val="TH SarabunPSK"/>
        <family val="2"/>
      </rPr>
      <t xml:space="preserve">140/1 </t>
    </r>
    <r>
      <rPr>
        <sz val="14"/>
        <rFont val="Arial"/>
        <family val="0"/>
        <charset val="222"/>
      </rPr>
      <t xml:space="preserve">อาคารเทียนงวน ชั้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ถนนวิทยุ แขวงลุมพินี เขตประทุมวัน กรุงเทพมหานคร </t>
    </r>
    <r>
      <rPr>
        <sz val="14"/>
        <rFont val="TH SarabunPSK"/>
        <family val="2"/>
      </rPr>
      <t xml:space="preserve">10330</t>
    </r>
  </si>
  <si>
    <t xml:space="preserve">085-0440309</t>
  </si>
  <si>
    <t xml:space="preserve">533321013422-7</t>
  </si>
  <si>
    <t xml:space="preserve">นายธีระวัฒน์  แสงราชา</t>
  </si>
  <si>
    <t xml:space="preserve">083-4145291</t>
  </si>
  <si>
    <t xml:space="preserve">533321013425-0</t>
  </si>
  <si>
    <t xml:space="preserve">นายจตุรงค์  เหมสุทธิ</t>
  </si>
  <si>
    <t xml:space="preserve">080-0051377</t>
  </si>
  <si>
    <t xml:space="preserve">อำนาจเจริญ</t>
  </si>
  <si>
    <t xml:space="preserve">533321013427-6</t>
  </si>
  <si>
    <t xml:space="preserve">นายวัชรพงษ์  สุครีพ</t>
  </si>
  <si>
    <t xml:space="preserve">โรงไฟฟ้าพลังน้ำภาคตะวันออกเฉียงเหนือ</t>
  </si>
  <si>
    <r>
      <rPr>
        <sz val="14"/>
        <rFont val="TH SarabunPSK"/>
        <family val="2"/>
      </rPr>
      <t xml:space="preserve">101 </t>
    </r>
    <r>
      <rPr>
        <sz val="14"/>
        <rFont val="Arial"/>
        <family val="0"/>
        <charset val="222"/>
      </rPr>
      <t xml:space="preserve">ตำบลเขื่อนอุบลรัตน์ อำเภออุบลรัตน์ จังหวัดขอนแก่น </t>
    </r>
    <r>
      <rPr>
        <sz val="14"/>
        <rFont val="TH SarabunPSK"/>
        <family val="2"/>
      </rPr>
      <t xml:space="preserve">40250</t>
    </r>
  </si>
  <si>
    <t xml:space="preserve">085-6070914</t>
  </si>
  <si>
    <r>
      <rPr>
        <b val="true"/>
        <sz val="16"/>
        <rFont val="Arial"/>
        <family val="0"/>
        <charset val="222"/>
      </rPr>
      <t xml:space="preserve">สาขาวิชาวิศวกรรมโยธา    ระดับ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รี  ชั้นปีที่ </t>
    </r>
    <r>
      <rPr>
        <b val="true"/>
        <sz val="16"/>
        <rFont val="TH SarabunPSK"/>
        <family val="2"/>
      </rPr>
      <t xml:space="preserve">ECE 3N,4N</t>
    </r>
  </si>
  <si>
    <t xml:space="preserve">533321013003-5</t>
  </si>
  <si>
    <t xml:space="preserve">นางสาววรรณทิพย์  พิมพ์ดี</t>
  </si>
  <si>
    <t xml:space="preserve">083-6783669</t>
  </si>
  <si>
    <t xml:space="preserve">7 เดือน</t>
  </si>
  <si>
    <t xml:space="preserve">12 มี.ค.-20 ก.ย.56</t>
  </si>
  <si>
    <t xml:space="preserve">533321012005-1</t>
  </si>
  <si>
    <t xml:space="preserve">นายภูดนัย  กุซัว</t>
  </si>
  <si>
    <t xml:space="preserve">บริษัท  ขอนแก่นโฮมบิลเดอร์ จำกัด</t>
  </si>
  <si>
    <r>
      <rPr>
        <sz val="14"/>
        <rFont val="TH SarabunPSK"/>
        <family val="2"/>
      </rPr>
      <t xml:space="preserve">77/41/42 </t>
    </r>
    <r>
      <rPr>
        <sz val="14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9-6236792</t>
  </si>
  <si>
    <t xml:space="preserve">533321012032-5</t>
  </si>
  <si>
    <t xml:space="preserve">นายเนติพล  สมสินธ์</t>
  </si>
  <si>
    <t xml:space="preserve">085-6485981</t>
  </si>
  <si>
    <t xml:space="preserve">533321013004-3</t>
  </si>
  <si>
    <t xml:space="preserve">นายรุจิโรจน์  จำปาวัฒน์</t>
  </si>
  <si>
    <r>
      <rPr>
        <sz val="14"/>
        <rFont val="Arial"/>
        <family val="0"/>
        <charset val="222"/>
      </rPr>
      <t xml:space="preserve">บริษัท  ซายน์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อม คอนสตรัคชั่น จำกัด</t>
    </r>
  </si>
  <si>
    <r>
      <rPr>
        <sz val="14"/>
        <rFont val="TH SarabunPSK"/>
        <family val="2"/>
      </rPr>
      <t xml:space="preserve">138/1 </t>
    </r>
    <r>
      <rPr>
        <sz val="14"/>
        <rFont val="Arial"/>
        <family val="0"/>
        <charset val="222"/>
      </rPr>
      <t xml:space="preserve">ถนนชัยพฤกษ์  ตำบลหนองปรือ อำเภอบางละมุง จังหวัดชลบุรี </t>
    </r>
    <r>
      <rPr>
        <sz val="14"/>
        <rFont val="TH SarabunPSK"/>
        <family val="2"/>
      </rPr>
      <t xml:space="preserve">20150</t>
    </r>
  </si>
  <si>
    <t xml:space="preserve">089-4188983</t>
  </si>
  <si>
    <t xml:space="preserve">533321013010-0</t>
  </si>
  <si>
    <t xml:space="preserve">นายวสุรัตน์  สุวรรณนันท์</t>
  </si>
  <si>
    <t xml:space="preserve">083-4184685</t>
  </si>
  <si>
    <t xml:space="preserve">533321012026-7</t>
  </si>
  <si>
    <t xml:space="preserve">นายวีรศักดิ์  สีโพธิ์</t>
  </si>
  <si>
    <t xml:space="preserve">บริษัท  เลิศพัฒนาวิศวการ จำกัด</t>
  </si>
  <si>
    <r>
      <rPr>
        <sz val="14"/>
        <rFont val="TH SarabunPSK"/>
        <family val="2"/>
      </rPr>
      <t xml:space="preserve">654/14 </t>
    </r>
    <r>
      <rPr>
        <sz val="14"/>
        <rFont val="Arial"/>
        <family val="0"/>
        <charset val="222"/>
      </rPr>
      <t xml:space="preserve">ถนนอุด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ขอนแก่น ตำบลบ้านจั่น อำเภอเมือง จังหวัดอุดรธานี </t>
    </r>
    <r>
      <rPr>
        <sz val="14"/>
        <rFont val="TH SarabunPSK"/>
        <family val="2"/>
      </rPr>
      <t xml:space="preserve">41000</t>
    </r>
  </si>
  <si>
    <t xml:space="preserve">อุดรธานี</t>
  </si>
  <si>
    <t xml:space="preserve">090-4361205</t>
  </si>
  <si>
    <t xml:space="preserve">533321012006-9</t>
  </si>
  <si>
    <t xml:space="preserve">นายพีรวัฒน์  กันจุฬา</t>
  </si>
  <si>
    <t xml:space="preserve">บริษัท  วรนิทัศน์  จำกัด</t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หาวิทยาลัยขอนแก่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2</t>
    </r>
  </si>
  <si>
    <t xml:space="preserve">088-0594549</t>
  </si>
  <si>
    <t xml:space="preserve">533321013001-9</t>
  </si>
  <si>
    <t xml:space="preserve">นายศตวรรษ  จันทร์หอม</t>
  </si>
  <si>
    <t xml:space="preserve">085-0064308</t>
  </si>
  <si>
    <t xml:space="preserve">533321012027-5</t>
  </si>
  <si>
    <t xml:space="preserve">นางสาวอัจฉรารัตน์  ราชเสนา</t>
  </si>
  <si>
    <t xml:space="preserve">บริษัท  แอสเส็ท อินสเปคเตอร์ จำกัด</t>
  </si>
  <si>
    <r>
      <rPr>
        <sz val="14"/>
        <rFont val="TH SarabunPSK"/>
        <family val="2"/>
      </rPr>
      <t xml:space="preserve">324/41 </t>
    </r>
    <r>
      <rPr>
        <sz val="14"/>
        <rFont val="Arial"/>
        <family val="0"/>
        <charset val="222"/>
      </rPr>
      <t xml:space="preserve">ถนนมิตรภาพ ตำบลศิลา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4-5174485</t>
  </si>
  <si>
    <t xml:space="preserve">533321012029-1</t>
  </si>
  <si>
    <t xml:space="preserve">นางสาวมะลิวัลย์  โสภิณ</t>
  </si>
  <si>
    <r>
      <rPr>
        <sz val="14"/>
        <rFont val="Arial"/>
        <family val="0"/>
        <charset val="222"/>
      </rPr>
      <t xml:space="preserve">บริษัท </t>
    </r>
    <r>
      <rPr>
        <sz val="14"/>
        <rFont val="TH SarabunPSK"/>
        <family val="2"/>
      </rPr>
      <t xml:space="preserve">UIF Construction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6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ระยองบ้านค่าย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นองละลอก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ค่าย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ะยอง </t>
    </r>
    <r>
      <rPr>
        <sz val="14"/>
        <rFont val="TH SarabunPSK"/>
        <family val="2"/>
      </rPr>
      <t xml:space="preserve">21120</t>
    </r>
  </si>
  <si>
    <t xml:space="preserve">080-4205373</t>
  </si>
  <si>
    <t xml:space="preserve">533321012039-0</t>
  </si>
  <si>
    <t xml:space="preserve">นางสาวกมลรัตน์  ศรีไพวัลย์</t>
  </si>
  <si>
    <t xml:space="preserve">085-4991842</t>
  </si>
  <si>
    <t xml:space="preserve">533321012030-9</t>
  </si>
  <si>
    <t xml:space="preserve">นายสาคร  โคตรภูทร</t>
  </si>
  <si>
    <t xml:space="preserve">บริษัท คาเมล คอนสตรั่คชั่น จำกัด</t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ซอยโขคอำนวย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มเสนนอก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้วยขวา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310</t>
    </r>
  </si>
  <si>
    <t xml:space="preserve">082-3758096</t>
  </si>
  <si>
    <t xml:space="preserve">533321013036-5</t>
  </si>
  <si>
    <t xml:space="preserve">นายจิรายุส  เสนไสย์</t>
  </si>
  <si>
    <r>
      <rPr>
        <sz val="14"/>
        <rFont val="Arial"/>
        <family val="0"/>
        <charset val="222"/>
      </rPr>
      <t xml:space="preserve">บริษัท ซินเท็ค คอนสตรัคชั่น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55/7-11 </t>
    </r>
    <r>
      <rPr>
        <sz val="14"/>
        <rFont val="Arial"/>
        <family val="0"/>
        <charset val="222"/>
      </rPr>
      <t xml:space="preserve">ถนนสุขุมวิท ซอย สุขุมวิท </t>
    </r>
    <r>
      <rPr>
        <sz val="14"/>
        <rFont val="TH SarabunPSK"/>
        <family val="2"/>
      </rPr>
      <t xml:space="preserve">63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ตันเหนื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ัฒนา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110</t>
    </r>
  </si>
  <si>
    <t xml:space="preserve">088-5320547</t>
  </si>
  <si>
    <t xml:space="preserve">533321013026-6</t>
  </si>
  <si>
    <t xml:space="preserve">นายวสันต์  วันทอง</t>
  </si>
  <si>
    <t xml:space="preserve">บริษัท ฟาโกแลวู จำกัด</t>
  </si>
  <si>
    <r>
      <rPr>
        <sz val="14"/>
        <rFont val="TH SarabunPSK"/>
        <family val="2"/>
      </rPr>
      <t xml:space="preserve">123/32 </t>
    </r>
    <r>
      <rPr>
        <sz val="14"/>
        <rFont val="Arial"/>
        <family val="0"/>
        <charset val="222"/>
      </rPr>
      <t xml:space="preserve">ถนนรอบเมือ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ากแข้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ดรธานี </t>
    </r>
    <r>
      <rPr>
        <sz val="14"/>
        <rFont val="TH SarabunPSK"/>
        <family val="2"/>
      </rPr>
      <t xml:space="preserve">41000</t>
    </r>
  </si>
  <si>
    <t xml:space="preserve">086-4573349</t>
  </si>
  <si>
    <t xml:space="preserve">533321013013-4</t>
  </si>
  <si>
    <t xml:space="preserve">นายจักรกฤช  ชุมพล</t>
  </si>
  <si>
    <r>
      <rPr>
        <sz val="14"/>
        <rFont val="Arial"/>
        <family val="0"/>
        <charset val="222"/>
      </rPr>
      <t xml:space="preserve">บริษัท เมเจอร์ ซีนีเพล็กซ์ กรุ๊ป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839 </t>
    </r>
    <r>
      <rPr>
        <sz val="14"/>
        <rFont val="Arial"/>
        <family val="0"/>
        <charset val="222"/>
      </rPr>
      <t xml:space="preserve">ถนนพหลโยธิ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ยาว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ตุจักร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900</t>
    </r>
  </si>
  <si>
    <t xml:space="preserve">088-5401806</t>
  </si>
  <si>
    <t xml:space="preserve">533321013018-3</t>
  </si>
  <si>
    <t xml:space="preserve">นายอำนาจ  เมาทา</t>
  </si>
  <si>
    <t xml:space="preserve">087-5969418</t>
  </si>
  <si>
    <t xml:space="preserve">533321013024-1</t>
  </si>
  <si>
    <t xml:space="preserve">นายจตุโชค  มาคล้าย</t>
  </si>
  <si>
    <t xml:space="preserve">085-7529787</t>
  </si>
  <si>
    <t xml:space="preserve">533321013022-5</t>
  </si>
  <si>
    <t xml:space="preserve">นายชูชาติ  ศรีแก้วต่างวงษ์</t>
  </si>
  <si>
    <t xml:space="preserve">บริษัท วงศ์จันทร์ จำกัด</t>
  </si>
  <si>
    <r>
      <rPr>
        <sz val="14"/>
        <rFont val="TH SarabunPSK"/>
        <family val="2"/>
      </rPr>
      <t xml:space="preserve">66/67 </t>
    </r>
    <r>
      <rPr>
        <sz val="14"/>
        <rFont val="Arial"/>
        <family val="0"/>
        <charset val="222"/>
      </rPr>
      <t xml:space="preserve">ถนนติวานนท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ตลาดขวัญ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นนทบุร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นทบุรี </t>
    </r>
    <r>
      <rPr>
        <sz val="14"/>
        <rFont val="TH SarabunPSK"/>
        <family val="2"/>
      </rPr>
      <t xml:space="preserve">11000</t>
    </r>
  </si>
  <si>
    <t xml:space="preserve">082-3147894</t>
  </si>
  <si>
    <t xml:space="preserve">533321013023-3</t>
  </si>
  <si>
    <t xml:space="preserve">นายอนันต์  ชาพิทักษ์</t>
  </si>
  <si>
    <t xml:space="preserve">082-3142751</t>
  </si>
  <si>
    <t xml:space="preserve">533321012004-4</t>
  </si>
  <si>
    <t xml:space="preserve">นายณัฐวัฒน์  แสงเมือง</t>
  </si>
  <si>
    <t xml:space="preserve">089-9432444</t>
  </si>
  <si>
    <t xml:space="preserve">533321012031-7</t>
  </si>
  <si>
    <t xml:space="preserve">นายชัยวิทย์  ทวีผล</t>
  </si>
  <si>
    <t xml:space="preserve">080-7648049</t>
  </si>
  <si>
    <t xml:space="preserve">533321012009-3</t>
  </si>
  <si>
    <t xml:space="preserve">นายนฐพงษ์  ประกอบมิตร</t>
  </si>
  <si>
    <t xml:space="preserve">087-3557400</t>
  </si>
  <si>
    <t xml:space="preserve">533321012015-0</t>
  </si>
  <si>
    <t xml:space="preserve">นายอัครศาสตร์  สกุลดี</t>
  </si>
  <si>
    <t xml:space="preserve">088-0699073</t>
  </si>
  <si>
    <t xml:space="preserve">533321013011-8</t>
  </si>
  <si>
    <t xml:space="preserve">นายณรงค์พล  ทีหอคำ</t>
  </si>
  <si>
    <r>
      <rPr>
        <sz val="14"/>
        <rFont val="Arial"/>
        <family val="0"/>
        <charset val="222"/>
      </rPr>
      <t xml:space="preserve">หจก มนัสพันธน์ </t>
    </r>
    <r>
      <rPr>
        <sz val="14"/>
        <rFont val="TH SarabunPSK"/>
        <family val="2"/>
      </rPr>
      <t xml:space="preserve">.555.</t>
    </r>
  </si>
  <si>
    <r>
      <rPr>
        <sz val="14"/>
        <rFont val="TH SarabunPSK"/>
        <family val="2"/>
      </rPr>
      <t xml:space="preserve">209/1005 </t>
    </r>
    <r>
      <rPr>
        <sz val="14"/>
        <rFont val="Arial"/>
        <family val="0"/>
        <charset val="222"/>
      </rPr>
      <t xml:space="preserve">ถนนเลี่ยงเมือ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ป็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2-8471212</t>
  </si>
  <si>
    <t xml:space="preserve">533321013019-1</t>
  </si>
  <si>
    <t xml:space="preserve">นายสุรศักดิ์  ผาแก้ว</t>
  </si>
  <si>
    <t xml:space="preserve">083-3470782</t>
  </si>
  <si>
    <t xml:space="preserve">533321013014-2</t>
  </si>
  <si>
    <t xml:space="preserve">นายศักดิ์ดา  สาระคำ</t>
  </si>
  <si>
    <t xml:space="preserve">หมู่บ้านยลภา </t>
  </si>
  <si>
    <r>
      <rPr>
        <sz val="14"/>
        <rFont val="TH SarabunPSK"/>
        <family val="2"/>
      </rPr>
      <t xml:space="preserve">77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เก่อ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TH SarabunPSK"/>
        <family val="2"/>
      </rPr>
      <t xml:space="preserve">44000 </t>
    </r>
  </si>
  <si>
    <t xml:space="preserve">087-7756302</t>
  </si>
  <si>
    <t xml:space="preserve">533321013031-6</t>
  </si>
  <si>
    <t xml:space="preserve">นายทรงเดช  ระนา</t>
  </si>
  <si>
    <r>
      <rPr>
        <sz val="14"/>
        <rFont val="TH SarabunPSK"/>
        <family val="2"/>
      </rPr>
      <t xml:space="preserve">77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เก่า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 </t>
    </r>
    <r>
      <rPr>
        <sz val="14"/>
        <rFont val="TH SarabunPSK"/>
        <family val="2"/>
      </rPr>
      <t xml:space="preserve">44000 </t>
    </r>
  </si>
  <si>
    <t xml:space="preserve">080-4017094</t>
  </si>
  <si>
    <t xml:space="preserve">533321012002-8</t>
  </si>
  <si>
    <t xml:space="preserve">นางสาวฑิฆัมพร  สมอุดร</t>
  </si>
  <si>
    <t xml:space="preserve">ห้างหุ้นส่วนจำกัด  ดินสอแสง ก่อสร้าง</t>
  </si>
  <si>
    <r>
      <rPr>
        <sz val="14"/>
        <rFont val="TH SarabunPSK"/>
        <family val="2"/>
      </rPr>
      <t xml:space="preserve">185 </t>
    </r>
    <r>
      <rPr>
        <sz val="14"/>
        <rFont val="Arial"/>
        <family val="0"/>
        <charset val="222"/>
      </rPr>
      <t xml:space="preserve">ถนนสุริยเดชบำรุง ตำบลในเมือง อำเภอเมือง จังหวัดร้อยเอ็ด </t>
    </r>
    <r>
      <rPr>
        <sz val="14"/>
        <rFont val="TH SarabunPSK"/>
        <family val="2"/>
      </rPr>
      <t xml:space="preserve">45000</t>
    </r>
  </si>
  <si>
    <t xml:space="preserve">090-0250898</t>
  </si>
  <si>
    <t xml:space="preserve">533321012036-6</t>
  </si>
  <si>
    <t xml:space="preserve">นางสาวกิติยา  โคตแดง</t>
  </si>
  <si>
    <t xml:space="preserve">ห้างหุ้นส่วนจำกัด เจริญรัตน์วิศวกรรม</t>
  </si>
  <si>
    <r>
      <rPr>
        <sz val="14"/>
        <rFont val="TH SarabunPSK"/>
        <family val="2"/>
      </rPr>
      <t xml:space="preserve">136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บ้านขามเจริญ ตำบลเมืองเก่า อำเภอเมือง จังหวัดขอนแก่น </t>
    </r>
    <r>
      <rPr>
        <sz val="14"/>
        <rFont val="TH SarabunPSK"/>
        <family val="2"/>
      </rPr>
      <t xml:space="preserve">40000</t>
    </r>
  </si>
  <si>
    <t xml:space="preserve">086-9436733</t>
  </si>
  <si>
    <t xml:space="preserve">533321012038-2</t>
  </si>
  <si>
    <t xml:space="preserve">นายสิทธิโชค  วันสืบ</t>
  </si>
  <si>
    <t xml:space="preserve">083-6758256</t>
  </si>
  <si>
    <t xml:space="preserve">533321013020-9</t>
  </si>
  <si>
    <t xml:space="preserve">นายนิรุติ  มิ่งมิตรมี</t>
  </si>
  <si>
    <r>
      <rPr>
        <sz val="14"/>
        <rFont val="Arial"/>
        <family val="0"/>
        <charset val="222"/>
      </rPr>
      <t xml:space="preserve">ห้างหุ้นส่วนจำกัด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งษ์เจริญธนทรัพย์ ก่อสร้าง</t>
    </r>
  </si>
  <si>
    <r>
      <rPr>
        <sz val="14"/>
        <rFont val="TH SarabunPSK"/>
        <family val="2"/>
      </rPr>
      <t xml:space="preserve">10/4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พระราม</t>
    </r>
    <r>
      <rPr>
        <sz val="14"/>
        <rFont val="TH SarabunPSK"/>
        <family val="2"/>
      </rPr>
      <t xml:space="preserve">2 </t>
    </r>
    <r>
      <rPr>
        <sz val="14"/>
        <rFont val="Arial"/>
        <family val="0"/>
        <charset val="222"/>
      </rPr>
      <t xml:space="preserve">ตำบลนาดี อำเภอเมือง จังหวัดสมุทรสาคร </t>
    </r>
    <r>
      <rPr>
        <sz val="14"/>
        <rFont val="TH SarabunPSK"/>
        <family val="2"/>
      </rPr>
      <t xml:space="preserve">74000 </t>
    </r>
  </si>
  <si>
    <t xml:space="preserve">สมุทรสาคร</t>
  </si>
  <si>
    <t xml:space="preserve">084-7999072</t>
  </si>
  <si>
    <t xml:space="preserve">533321012003-6</t>
  </si>
  <si>
    <t xml:space="preserve">นายปรัชญา  ปิ่นแก้ว</t>
  </si>
  <si>
    <t xml:space="preserve">ห้างหุ้นส่วนจำกัด พันเก้าดี</t>
  </si>
  <si>
    <r>
      <rPr>
        <sz val="14"/>
        <color rgb="FFFF0000"/>
        <rFont val="TH SarabunPSK"/>
        <family val="2"/>
      </rPr>
      <t xml:space="preserve">227/243-245 </t>
    </r>
    <r>
      <rPr>
        <sz val="14"/>
        <color rgb="FFFF0000"/>
        <rFont val="Arial"/>
        <family val="0"/>
        <charset val="222"/>
      </rPr>
      <t xml:space="preserve">ถนนประชาสโมสร อำเภอเมือง จังหวัดขอนแก่น </t>
    </r>
    <r>
      <rPr>
        <sz val="14"/>
        <color rgb="FFFF0000"/>
        <rFont val="TH SarabunPSK"/>
        <family val="2"/>
      </rPr>
      <t xml:space="preserve">40000</t>
    </r>
  </si>
  <si>
    <t xml:space="preserve">083-2834656</t>
  </si>
  <si>
    <t xml:space="preserve">533321012035-8</t>
  </si>
  <si>
    <t xml:space="preserve">นายทิวา  เทพวงษ์</t>
  </si>
  <si>
    <t xml:space="preserve">085-4632203</t>
  </si>
  <si>
    <t xml:space="preserve">533321023005-0</t>
  </si>
  <si>
    <t xml:space="preserve">นายณัฐวุฒิ  บุตรโคตร</t>
  </si>
  <si>
    <r>
      <rPr>
        <sz val="14"/>
        <rFont val="Arial"/>
        <family val="0"/>
        <charset val="222"/>
      </rPr>
      <t xml:space="preserve">บริษัท ช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ารช่าง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</si>
  <si>
    <r>
      <rPr>
        <sz val="14"/>
        <rFont val="TH SarabunPSK"/>
        <family val="2"/>
      </rPr>
      <t xml:space="preserve">587 </t>
    </r>
    <r>
      <rPr>
        <sz val="14"/>
        <rFont val="Arial"/>
        <family val="0"/>
        <charset val="222"/>
      </rPr>
      <t xml:space="preserve">ถนนสุทธิสารวินิจฉัย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ิน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ิน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400</t>
    </r>
  </si>
  <si>
    <t xml:space="preserve">087-4319268</t>
  </si>
  <si>
    <t xml:space="preserve">533321013015-9</t>
  </si>
  <si>
    <t xml:space="preserve">นายนิวัฒน์  พิมพ์โสดา</t>
  </si>
  <si>
    <t xml:space="preserve">083-3496887</t>
  </si>
  <si>
    <t xml:space="preserve">533321013032-4</t>
  </si>
  <si>
    <t xml:space="preserve">นายกิตติ  คันตะลี</t>
  </si>
  <si>
    <r>
      <rPr>
        <sz val="14"/>
        <rFont val="Arial"/>
        <family val="0"/>
        <charset val="222"/>
      </rPr>
      <t xml:space="preserve">บริษัท พฤกษา เรียลเอสเตท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79/83 </t>
    </r>
    <r>
      <rPr>
        <sz val="14"/>
        <rFont val="Arial"/>
        <family val="0"/>
        <charset val="222"/>
      </rPr>
      <t xml:space="preserve">อาคาร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วเวอร์ ชั้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ถนนพหลโยธิ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มเสนใ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ญาไท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400</t>
    </r>
  </si>
  <si>
    <t xml:space="preserve">087-7714685</t>
  </si>
  <si>
    <t xml:space="preserve">533321013034-0</t>
  </si>
  <si>
    <t xml:space="preserve">นายวสันต์  แสนสุข</t>
  </si>
  <si>
    <t xml:space="preserve">084-4009453</t>
  </si>
  <si>
    <r>
      <rPr>
        <b val="true"/>
        <sz val="16"/>
        <rFont val="Arial"/>
        <family val="0"/>
        <charset val="222"/>
      </rPr>
      <t xml:space="preserve">สาขาวิชาวิศวกรรมคอมพิวเตอร์   ระดับ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รี  ชั้นปีที่ </t>
    </r>
    <r>
      <rPr>
        <b val="true"/>
        <sz val="16"/>
        <rFont val="TH SarabunPSK"/>
        <family val="2"/>
      </rPr>
      <t xml:space="preserve">3R,4R</t>
    </r>
  </si>
  <si>
    <t xml:space="preserve">533333013005-5</t>
  </si>
  <si>
    <t xml:space="preserve">นายวีระวัฒน์  ศรีสุนาครัว</t>
  </si>
  <si>
    <t xml:space="preserve">084-4037030</t>
  </si>
  <si>
    <t xml:space="preserve">533333013007-1</t>
  </si>
  <si>
    <t xml:space="preserve">นายนิธิชัย  พูลเลิศ</t>
  </si>
  <si>
    <r>
      <rPr>
        <sz val="14"/>
        <rFont val="Arial"/>
        <family val="0"/>
        <charset val="222"/>
      </rPr>
      <t xml:space="preserve">บริษัท ไดเมนชั่น ดาต้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TH SarabunPSK"/>
        <family val="2"/>
      </rPr>
      <t xml:space="preserve">199 </t>
    </r>
    <r>
      <rPr>
        <sz val="16"/>
        <rFont val="Arial"/>
        <family val="0"/>
        <charset val="222"/>
      </rPr>
      <t xml:space="preserve">ถนนรัชดาภิเษก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ตย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คลองเตย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มหานคร </t>
    </r>
    <r>
      <rPr>
        <sz val="16"/>
        <rFont val="TH SarabunPSK"/>
        <family val="2"/>
      </rPr>
      <t xml:space="preserve">10110</t>
    </r>
  </si>
  <si>
    <t xml:space="preserve">083-1515222</t>
  </si>
  <si>
    <t xml:space="preserve">533333013019-6</t>
  </si>
  <si>
    <t xml:space="preserve">นายณัฐพงศ์  ปุริมศักดิ์</t>
  </si>
  <si>
    <t xml:space="preserve">083-2916826</t>
  </si>
  <si>
    <t xml:space="preserve">533333013026-1</t>
  </si>
  <si>
    <t xml:space="preserve">นายอาทิตย์  มะธิตะใน</t>
  </si>
  <si>
    <r>
      <rPr>
        <sz val="14"/>
        <rFont val="Arial"/>
        <family val="0"/>
        <charset val="222"/>
      </rPr>
      <t xml:space="preserve">บริษัท สุพรีม ดิสทิบิวชั่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3/6 </t>
    </r>
    <r>
      <rPr>
        <sz val="14"/>
        <rFont val="Arial"/>
        <family val="0"/>
        <charset val="222"/>
      </rPr>
      <t xml:space="preserve">ซอย สกุลช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พร้าว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ลาดพร้าว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230</t>
    </r>
  </si>
  <si>
    <t xml:space="preserve">088-0370393</t>
  </si>
  <si>
    <t xml:space="preserve">กรณีพิเศษ</t>
  </si>
  <si>
    <t xml:space="preserve">533333013029-5</t>
  </si>
  <si>
    <t xml:space="preserve">นายพงษ์พัฒน์  มหาเพชร</t>
  </si>
  <si>
    <t xml:space="preserve">ศูนย์คอมพิวเตอร์ มหาวิทยาลัยขอนแก่น</t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2</t>
    </r>
  </si>
  <si>
    <t xml:space="preserve">081-5924270</t>
  </si>
  <si>
    <t xml:space="preserve">งานสารสนเทศ</t>
  </si>
  <si>
    <t xml:space="preserve">543333013001-2</t>
  </si>
  <si>
    <t xml:space="preserve">นายเกียรติศักดิ์  บุญโพธิ์กอง</t>
  </si>
  <si>
    <t xml:space="preserve">บริษัท เวลเน็ท ซิสเต็ม แอนด์ ซัพพลาย จำกัด</t>
  </si>
  <si>
    <r>
      <rPr>
        <sz val="14"/>
        <rFont val="TH SarabunPSK"/>
        <family val="2"/>
      </rPr>
      <t xml:space="preserve">731 </t>
    </r>
    <r>
      <rPr>
        <sz val="14"/>
        <rFont val="Arial"/>
        <family val="0"/>
        <charset val="222"/>
      </rPr>
      <t xml:space="preserve">อาคารพีเอ็มทาวเวอร์ ชั้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ถนนอโศ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ดินแด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ินแด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ดินแด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รุงเทพ </t>
    </r>
    <r>
      <rPr>
        <sz val="14"/>
        <rFont val="TH SarabunPSK"/>
        <family val="2"/>
      </rPr>
      <t xml:space="preserve">10400</t>
    </r>
  </si>
  <si>
    <t xml:space="preserve">088-4079606</t>
  </si>
  <si>
    <t xml:space="preserve">543333013002-0</t>
  </si>
  <si>
    <t xml:space="preserve">นายเกรียงไกร  พัฒนางามดี</t>
  </si>
  <si>
    <t xml:space="preserve">บริษัท เมกาจีเนียส จำกัด</t>
  </si>
  <si>
    <r>
      <rPr>
        <sz val="14"/>
        <rFont val="TH SarabunPSK"/>
        <family val="2"/>
      </rPr>
      <t xml:space="preserve">456/267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ป็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4-7926754</t>
  </si>
  <si>
    <t xml:space="preserve">543333013003-8</t>
  </si>
  <si>
    <t xml:space="preserve">นายอังคาร  องอาจ</t>
  </si>
  <si>
    <t xml:space="preserve">088-0714221</t>
  </si>
  <si>
    <t xml:space="preserve">543333013004-6</t>
  </si>
  <si>
    <t xml:space="preserve">นายธวัชชัย  ผาดนอก</t>
  </si>
  <si>
    <t xml:space="preserve">โรงพยาบาลอุดรธานี</t>
  </si>
  <si>
    <r>
      <rPr>
        <sz val="14"/>
        <rFont val="TH SarabunPSK"/>
        <family val="2"/>
      </rPr>
      <t xml:space="preserve">33 </t>
    </r>
    <r>
      <rPr>
        <sz val="14"/>
        <rFont val="Arial"/>
        <family val="0"/>
        <charset val="222"/>
      </rPr>
      <t xml:space="preserve">ถนนเพาะนิคม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หมากแข้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ดรธานี </t>
    </r>
    <r>
      <rPr>
        <sz val="14"/>
        <rFont val="TH SarabunPSK"/>
        <family val="2"/>
      </rPr>
      <t xml:space="preserve">41000</t>
    </r>
  </si>
  <si>
    <t xml:space="preserve">088-3028459</t>
  </si>
  <si>
    <t xml:space="preserve">543333013005-3</t>
  </si>
  <si>
    <t xml:space="preserve">นายนริส  กุสะโร</t>
  </si>
  <si>
    <t xml:space="preserve">บริษัท อีสานดอทคอม จำกัด</t>
  </si>
  <si>
    <r>
      <rPr>
        <sz val="14"/>
        <rFont val="Arial"/>
        <family val="0"/>
        <charset val="222"/>
      </rPr>
      <t xml:space="preserve">มหาวิทยาลัยขอนแก่น </t>
    </r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ภาพ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2</t>
    </r>
  </si>
  <si>
    <t xml:space="preserve">083-5999231</t>
  </si>
  <si>
    <t xml:space="preserve">543333013006-1</t>
  </si>
  <si>
    <t xml:space="preserve">นายสันติ  ภูพลผัน</t>
  </si>
  <si>
    <t xml:space="preserve">084-6837030</t>
  </si>
  <si>
    <t xml:space="preserve">543333013008-7</t>
  </si>
  <si>
    <t xml:space="preserve">นายวรวุฒิ  สายืน</t>
  </si>
  <si>
    <t xml:space="preserve">สำนักงานสาธารณสุขจังหวัดนครพนม</t>
  </si>
  <si>
    <r>
      <rPr>
        <sz val="14"/>
        <rFont val="TH SarabunPSK"/>
        <family val="2"/>
      </rPr>
      <t xml:space="preserve">356 </t>
    </r>
    <r>
      <rPr>
        <sz val="14"/>
        <rFont val="Arial"/>
        <family val="0"/>
        <charset val="222"/>
      </rPr>
      <t xml:space="preserve">ถนนอภิบาลบัญชา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ครพนม </t>
    </r>
    <r>
      <rPr>
        <sz val="14"/>
        <rFont val="TH SarabunPSK"/>
        <family val="2"/>
      </rPr>
      <t xml:space="preserve">48000</t>
    </r>
  </si>
  <si>
    <t xml:space="preserve">นครพนม</t>
  </si>
  <si>
    <t xml:space="preserve">083-3620479</t>
  </si>
  <si>
    <t xml:space="preserve">543333013010-3</t>
  </si>
  <si>
    <t xml:space="preserve">นายกฤษฎากร  หาดวรรณ์</t>
  </si>
  <si>
    <t xml:space="preserve">บริษัท ดิจิค เทคโนโลยี จำกัด</t>
  </si>
  <si>
    <r>
      <rPr>
        <sz val="16"/>
        <rFont val="TH SarabunPSK"/>
        <family val="2"/>
      </rPr>
      <t xml:space="preserve">188/7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7-8553384</t>
  </si>
  <si>
    <t xml:space="preserve">543333013014-5</t>
  </si>
  <si>
    <t xml:space="preserve">นายนิพันธ์  ทองกุล</t>
  </si>
  <si>
    <t xml:space="preserve">087-9642797</t>
  </si>
  <si>
    <t xml:space="preserve">543333013015-2</t>
  </si>
  <si>
    <t xml:space="preserve">นายธีระชัย  จิรัฐิติภัทร์</t>
  </si>
  <si>
    <t xml:space="preserve">ศูนย์เทคโนโลยีอิเล็กทรอนิกส์และคอมพิวเตอร์แห่งชาติ</t>
  </si>
  <si>
    <r>
      <rPr>
        <sz val="14"/>
        <rFont val="TH SarabunPSK"/>
        <family val="2"/>
      </rPr>
      <t xml:space="preserve">112 </t>
    </r>
    <r>
      <rPr>
        <sz val="14"/>
        <rFont val="Arial"/>
        <family val="0"/>
        <charset val="222"/>
      </rPr>
      <t xml:space="preserve">อุทยานวิทยาศาสตร์ประเทศไทย ถนนพหลโยธิ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หนึ่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ลองหลว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ปทุมธานี </t>
    </r>
    <r>
      <rPr>
        <sz val="14"/>
        <rFont val="TH SarabunPSK"/>
        <family val="2"/>
      </rPr>
      <t xml:space="preserve">12120</t>
    </r>
  </si>
  <si>
    <t xml:space="preserve">082-7358447</t>
  </si>
  <si>
    <t xml:space="preserve">543333013016-0</t>
  </si>
  <si>
    <t xml:space="preserve">นายสิริศักดิ์  บุญประคม</t>
  </si>
  <si>
    <t xml:space="preserve">คณะแพทยศาสตร์ มหาวิทยาลัยขอนแก่น</t>
  </si>
  <si>
    <r>
      <rPr>
        <sz val="16"/>
        <color rgb="FFFF0000"/>
        <rFont val="TH SarabunPSK"/>
        <family val="2"/>
      </rPr>
      <t xml:space="preserve">123 </t>
    </r>
    <r>
      <rPr>
        <sz val="16"/>
        <color rgb="FFFF0000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6"/>
        <color rgb="FFFF0000"/>
        <rFont val="TH SarabunPSK"/>
        <family val="2"/>
      </rPr>
      <t xml:space="preserve">40000</t>
    </r>
  </si>
  <si>
    <t xml:space="preserve">085-0034503</t>
  </si>
  <si>
    <t xml:space="preserve">ย้ายสถานประกอบการ</t>
  </si>
  <si>
    <t xml:space="preserve">543333013018-6</t>
  </si>
  <si>
    <t xml:space="preserve">นายพงพัฒน์  นิคม</t>
  </si>
  <si>
    <t xml:space="preserve">090-3458002</t>
  </si>
  <si>
    <t xml:space="preserve">543333013021-0</t>
  </si>
  <si>
    <t xml:space="preserve">นายวรายุทธ  คณะศิริวงษ์</t>
  </si>
  <si>
    <t xml:space="preserve">080-7557749</t>
  </si>
  <si>
    <t xml:space="preserve">543333013023-6</t>
  </si>
  <si>
    <t xml:space="preserve">นายวิชิต  ฉายแม้น</t>
  </si>
  <si>
    <t xml:space="preserve">บริษัท ฟรีวิลล์ โซลูชั่นส์ จำกัด</t>
  </si>
  <si>
    <r>
      <rPr>
        <sz val="14"/>
        <rFont val="TH SarabunPSK"/>
        <family val="2"/>
      </rPr>
      <t xml:space="preserve">490/6 </t>
    </r>
    <r>
      <rPr>
        <sz val="14"/>
        <rFont val="Arial"/>
        <family val="0"/>
        <charset val="222"/>
      </rPr>
      <t xml:space="preserve">ถนนมะลิวัลย์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้านเป็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0</t>
    </r>
  </si>
  <si>
    <t xml:space="preserve">086-2397729</t>
  </si>
  <si>
    <t xml:space="preserve">543333013025-1</t>
  </si>
  <si>
    <t xml:space="preserve">นายณัฐพงศ์  ดีหลี</t>
  </si>
  <si>
    <r>
      <rPr>
        <sz val="14"/>
        <rFont val="Arial"/>
        <family val="0"/>
        <charset val="222"/>
      </rPr>
      <t xml:space="preserve">บ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นาโนซอฟร์ จำกัด </t>
    </r>
  </si>
  <si>
    <r>
      <rPr>
        <sz val="14"/>
        <rFont val="Arial"/>
        <family val="0"/>
        <charset val="222"/>
      </rPr>
      <t xml:space="preserve">ตู้ ปณ</t>
    </r>
    <r>
      <rPr>
        <sz val="14"/>
        <rFont val="TH SarabunPSK"/>
        <family val="2"/>
      </rPr>
      <t xml:space="preserve">.191 </t>
    </r>
    <r>
      <rPr>
        <sz val="14"/>
        <rFont val="Arial"/>
        <family val="0"/>
        <charset val="222"/>
      </rPr>
      <t xml:space="preserve">มหาวิทยาลัยขอนแก่น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ในเมือง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ขอนแก่น </t>
    </r>
    <r>
      <rPr>
        <sz val="14"/>
        <rFont val="TH SarabunPSK"/>
        <family val="2"/>
      </rPr>
      <t xml:space="preserve">40002</t>
    </r>
  </si>
  <si>
    <t xml:space="preserve">085-3878250</t>
  </si>
  <si>
    <t xml:space="preserve">543333013028-5</t>
  </si>
  <si>
    <t xml:space="preserve">นายศาสตรา  ทิพรส</t>
  </si>
  <si>
    <t xml:space="preserve">088-0626803</t>
  </si>
  <si>
    <t xml:space="preserve">543333013029-3</t>
  </si>
  <si>
    <t xml:space="preserve">นางสาวบุสดี  เนาวะราช</t>
  </si>
  <si>
    <t xml:space="preserve">082-8594470</t>
  </si>
  <si>
    <r>
      <rPr>
        <b val="true"/>
        <sz val="16"/>
        <rFont val="Arial"/>
        <family val="0"/>
        <charset val="222"/>
      </rPr>
      <t xml:space="preserve">สาขาวิชาวิศวกรรมคอมพิวเตอร์   ระดับ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ตรี  ชั้นปีที่ </t>
    </r>
    <r>
      <rPr>
        <b val="true"/>
        <sz val="16"/>
        <rFont val="TH SarabunPSK"/>
        <family val="2"/>
      </rPr>
      <t xml:space="preserve">3Q</t>
    </r>
  </si>
  <si>
    <t xml:space="preserve">533333013403-2</t>
  </si>
  <si>
    <t xml:space="preserve">นายสหกรณ์  ไพโรจน์</t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ถนนมิตรภาพ ตำบลในเมือง อำเภอเมือง จังหวัดขอนแก่น </t>
    </r>
    <r>
      <rPr>
        <sz val="16"/>
        <rFont val="TH SarabunPSK"/>
        <family val="2"/>
      </rPr>
      <t xml:space="preserve">40000</t>
    </r>
  </si>
  <si>
    <t xml:space="preserve">089-4209129</t>
  </si>
  <si>
    <t xml:space="preserve">533333013421-4</t>
  </si>
  <si>
    <t xml:space="preserve">นายดัสกร  บุตดีหล้า</t>
  </si>
  <si>
    <t xml:space="preserve">090-8461023</t>
  </si>
  <si>
    <t xml:space="preserve">533333013411-5</t>
  </si>
  <si>
    <t xml:space="preserve">นายณัฐวัฒน์  กันไทยราษฎร์</t>
  </si>
  <si>
    <r>
      <rPr>
        <sz val="16"/>
        <rFont val="Arial"/>
        <family val="0"/>
        <charset val="222"/>
      </rPr>
      <t xml:space="preserve">บริษัท  จีเคเอ็น ไดรฟไลน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จำกัด</t>
    </r>
  </si>
  <si>
    <r>
      <rPr>
        <sz val="16"/>
        <rFont val="TH SarabunPSK"/>
        <family val="2"/>
      </rPr>
      <t xml:space="preserve">64/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ตำบลปลวกแดง อำเภอปลวกแดง จังหวัดระยอง </t>
    </r>
    <r>
      <rPr>
        <sz val="16"/>
        <rFont val="TH SarabunPSK"/>
        <family val="2"/>
      </rPr>
      <t xml:space="preserve">21140 </t>
    </r>
  </si>
  <si>
    <t xml:space="preserve">081-9643877</t>
  </si>
  <si>
    <t xml:space="preserve">533333013410-7</t>
  </si>
  <si>
    <t xml:space="preserve">นายกรรขจร  กางกั้น</t>
  </si>
  <si>
    <r>
      <rPr>
        <sz val="16"/>
        <rFont val="Arial"/>
        <family val="0"/>
        <charset val="222"/>
      </rPr>
      <t xml:space="preserve">บริษัท กส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โทรคมนาคม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แจ้งวัฒนะ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ุ่งสองห้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ลักสี่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รุงเทพ </t>
    </r>
    <r>
      <rPr>
        <sz val="16"/>
        <rFont val="TH SarabunPSK"/>
        <family val="2"/>
      </rPr>
      <t xml:space="preserve">10210</t>
    </r>
  </si>
  <si>
    <t xml:space="preserve">087-2420898</t>
  </si>
  <si>
    <t xml:space="preserve">533333013406-5</t>
  </si>
  <si>
    <t xml:space="preserve">นายธีระพงษ์  กันหาทอง</t>
  </si>
  <si>
    <t xml:space="preserve">088-0369531</t>
  </si>
  <si>
    <t xml:space="preserve">543333013402-2</t>
  </si>
  <si>
    <t xml:space="preserve">นายเฉลิมพล  เปี่ยมฤทัยพินิจ</t>
  </si>
  <si>
    <t xml:space="preserve">083-1455162</t>
  </si>
  <si>
    <t xml:space="preserve">543333013405-5</t>
  </si>
  <si>
    <t xml:space="preserve">นายอิทธิศักดิ์  สุทธิ์แทน</t>
  </si>
  <si>
    <t xml:space="preserve">บริษัท ทีเทคอินโนเวชั่น แอนด์ โซลูชั่น จำกัด</t>
  </si>
  <si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อาคารพิมลกลกิจ มหาวิทยาลัยขอนแก่น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2</t>
    </r>
  </si>
  <si>
    <t xml:space="preserve">090-0231886</t>
  </si>
  <si>
    <t xml:space="preserve">543333013413-9</t>
  </si>
  <si>
    <t xml:space="preserve">นายภานุวัฒน์  ทองมหา</t>
  </si>
  <si>
    <t xml:space="preserve">084-4759234</t>
  </si>
  <si>
    <t xml:space="preserve">533333013412-3</t>
  </si>
  <si>
    <t xml:space="preserve">นายณัฐวุฒิ  สุระรัศมี</t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ถนนหน้าเมือง 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8-5192260</t>
  </si>
  <si>
    <t xml:space="preserve">533333013418-0</t>
  </si>
  <si>
    <t xml:space="preserve">นายเกื้อกูล  ตระกูลวงศ์</t>
  </si>
  <si>
    <t xml:space="preserve">087-4292996</t>
  </si>
  <si>
    <t xml:space="preserve">533333013413-1</t>
  </si>
  <si>
    <t xml:space="preserve">นางสาวสุทธิดา  ชมภูเพ็ชร</t>
  </si>
  <si>
    <t xml:space="preserve">โรงพยาบาลหนองคาย</t>
  </si>
  <si>
    <r>
      <rPr>
        <sz val="16"/>
        <rFont val="TH SarabunPSK"/>
        <family val="2"/>
      </rPr>
      <t xml:space="preserve">1158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หนองคาย </t>
    </r>
    <r>
      <rPr>
        <sz val="16"/>
        <rFont val="TH SarabunPSK"/>
        <family val="2"/>
      </rPr>
      <t xml:space="preserve">43000</t>
    </r>
  </si>
  <si>
    <t xml:space="preserve">หนองคาย</t>
  </si>
  <si>
    <t xml:space="preserve">088-5527257</t>
  </si>
  <si>
    <t xml:space="preserve">533333013407-3</t>
  </si>
  <si>
    <t xml:space="preserve">นายวิศวรรษ  กาลธิษา</t>
  </si>
  <si>
    <t xml:space="preserve">082-3057871</t>
  </si>
  <si>
    <t xml:space="preserve">533333013405-7</t>
  </si>
  <si>
    <t xml:space="preserve">นางสาวพัชรี  จันทร์เหลือ</t>
  </si>
  <si>
    <r>
      <rPr>
        <sz val="16"/>
        <rFont val="TH SarabunPSK"/>
        <family val="2"/>
      </rPr>
      <t xml:space="preserve">118/7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ในเมือง 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ขอนแก่น </t>
    </r>
    <r>
      <rPr>
        <sz val="16"/>
        <rFont val="TH SarabunPSK"/>
        <family val="2"/>
      </rPr>
      <t xml:space="preserve">40000</t>
    </r>
  </si>
  <si>
    <t xml:space="preserve">083-3278070</t>
  </si>
  <si>
    <t xml:space="preserve">533333013416-4</t>
  </si>
  <si>
    <t xml:space="preserve">นางสาวปฐมาภรณ์  ทองคำ</t>
  </si>
  <si>
    <t xml:space="preserve">088-7319910</t>
  </si>
  <si>
    <t xml:space="preserve">533333013422-2</t>
  </si>
  <si>
    <t xml:space="preserve">นายศักดิ์ดา  ธานี</t>
  </si>
  <si>
    <t xml:space="preserve">082-7417691</t>
  </si>
  <si>
    <r>
      <rPr>
        <b val="true"/>
        <sz val="16"/>
        <rFont val="Arial"/>
        <family val="0"/>
        <charset val="222"/>
      </rPr>
      <t xml:space="preserve">สาขาวิชาวิศวกรรมหลังการเก็บเกี่ยวและแปรสภาพ    ชั้นปีที่ </t>
    </r>
    <r>
      <rPr>
        <b val="true"/>
        <sz val="16"/>
        <rFont val="TH SarabunPSK"/>
        <family val="2"/>
      </rPr>
      <t xml:space="preserve">EPE 4 R</t>
    </r>
  </si>
  <si>
    <t xml:space="preserve">533343012006-3</t>
  </si>
  <si>
    <t xml:space="preserve">นางสาวศิริพร  ภูบุญลาภ</t>
  </si>
  <si>
    <t xml:space="preserve">บริษัท  แก่นขวัญ จำกัด</t>
  </si>
  <si>
    <r>
      <rPr>
        <sz val="14"/>
        <rFont val="TH SarabunPSK"/>
        <family val="2"/>
      </rPr>
      <t xml:space="preserve">309 </t>
    </r>
    <r>
      <rPr>
        <sz val="14"/>
        <rFont val="Arial"/>
        <family val="0"/>
        <charset val="222"/>
      </rPr>
      <t xml:space="preserve">ถนนน้ำพอ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นวน ตำบลน้ำพอง อำเภอน้ำพอง จังหวัดขอนแก่น  </t>
    </r>
    <r>
      <rPr>
        <sz val="14"/>
        <rFont val="TH SarabunPSK"/>
        <family val="2"/>
      </rPr>
      <t xml:space="preserve">40310</t>
    </r>
  </si>
  <si>
    <t xml:space="preserve">087-7712175</t>
  </si>
  <si>
    <t xml:space="preserve">533343012004-8</t>
  </si>
  <si>
    <t xml:space="preserve">นางสาววารินทร์  เหล่วแซง</t>
  </si>
  <si>
    <t xml:space="preserve">082-1003599</t>
  </si>
  <si>
    <t xml:space="preserve">533343012035-2</t>
  </si>
  <si>
    <t xml:space="preserve">นายศิริพงษ์  วงษ์งอ</t>
  </si>
  <si>
    <t xml:space="preserve">088-0563083</t>
  </si>
  <si>
    <t xml:space="preserve">533343012012-1</t>
  </si>
  <si>
    <t xml:space="preserve">นางสาวจุรีมาส  ลาภจิตต์</t>
  </si>
  <si>
    <t xml:space="preserve">บริษัท  เอ็กโซติค ฟู้ด จำกัด</t>
  </si>
  <si>
    <r>
      <rPr>
        <sz val="14"/>
        <rFont val="TH SarabunPSK"/>
        <family val="2"/>
      </rPr>
      <t xml:space="preserve">49/42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ตำบลทุ่งสุขลา  อำเภอศรีราชา จังหวัดชลบุรี </t>
    </r>
    <r>
      <rPr>
        <sz val="14"/>
        <rFont val="TH SarabunPSK"/>
        <family val="2"/>
      </rPr>
      <t xml:space="preserve">20230</t>
    </r>
  </si>
  <si>
    <t xml:space="preserve">088-7421290</t>
  </si>
  <si>
    <t xml:space="preserve">533343012005-5</t>
  </si>
  <si>
    <t xml:space="preserve">นายดนัย  สนมฉ่ำ</t>
  </si>
  <si>
    <t xml:space="preserve">090-5947924</t>
  </si>
  <si>
    <t xml:space="preserve">533343012018-8</t>
  </si>
  <si>
    <t xml:space="preserve">นางสาวฑุลิกา  ทิพมาศ</t>
  </si>
  <si>
    <t xml:space="preserve">082-4846024</t>
  </si>
  <si>
    <t xml:space="preserve">533343012011-3</t>
  </si>
  <si>
    <t xml:space="preserve">นางสาวพรรณนิภา  เคนโคก</t>
  </si>
  <si>
    <t xml:space="preserve">บริษัท ดอยคำผลิตภัณฑ์อาหาร จำกัด</t>
  </si>
  <si>
    <r>
      <rPr>
        <sz val="14"/>
        <rFont val="TH SarabunPSK"/>
        <family val="2"/>
      </rPr>
      <t xml:space="preserve">215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ตำบลเต่างอย อำเภอเต่างอย จังหวัดสกลนคร </t>
    </r>
    <r>
      <rPr>
        <sz val="14"/>
        <rFont val="TH SarabunPSK"/>
        <family val="2"/>
      </rPr>
      <t xml:space="preserve">47260</t>
    </r>
  </si>
  <si>
    <t xml:space="preserve">สกลนคร</t>
  </si>
  <si>
    <t xml:space="preserve">084-6046819</t>
  </si>
  <si>
    <t xml:space="preserve">533343012010-5</t>
  </si>
  <si>
    <t xml:space="preserve">นางสาววรรณศิริ  บุญหนา</t>
  </si>
  <si>
    <t xml:space="preserve">083-1457154</t>
  </si>
  <si>
    <t xml:space="preserve">533343012026-1</t>
  </si>
  <si>
    <t xml:space="preserve">นางสาวสุวิชา  สุวรรณขำ</t>
  </si>
  <si>
    <t xml:space="preserve">บริษัท ไทยรอแยลฟรอเซนฟู๊ด จำกัด</t>
  </si>
  <si>
    <r>
      <rPr>
        <sz val="14"/>
        <rFont val="TH SarabunPSK"/>
        <family val="2"/>
      </rPr>
      <t xml:space="preserve">119/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วิเชียรโชฏก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ท่าจีน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มืองสมุทรสาคร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มุทรสาคร </t>
    </r>
    <r>
      <rPr>
        <sz val="14"/>
        <rFont val="TH SarabunPSK"/>
        <family val="2"/>
      </rPr>
      <t xml:space="preserve">74000</t>
    </r>
  </si>
  <si>
    <t xml:space="preserve">083-6790592</t>
  </si>
  <si>
    <t xml:space="preserve">533343012019-6</t>
  </si>
  <si>
    <t xml:space="preserve">นางสาวภาริณี  ทุมพัง</t>
  </si>
  <si>
    <t xml:space="preserve">085-0038400</t>
  </si>
  <si>
    <t xml:space="preserve">533343012001-4</t>
  </si>
  <si>
    <t xml:space="preserve">นางสาวพิราวรรณ  พรรคทิง</t>
  </si>
  <si>
    <t xml:space="preserve">088-0649570</t>
  </si>
  <si>
    <t xml:space="preserve">533343012003-0</t>
  </si>
  <si>
    <t xml:space="preserve">นางสาวสุวดี  ทองขาว</t>
  </si>
  <si>
    <t xml:space="preserve">090-5929578</t>
  </si>
  <si>
    <t xml:space="preserve">533343012008-9</t>
  </si>
  <si>
    <t xml:space="preserve">นางสาวปิยวรรณ  ยางคำ</t>
  </si>
  <si>
    <t xml:space="preserve">บริษัท น้ำตาลกุมภวาปี จำกัด</t>
  </si>
  <si>
    <r>
      <rPr>
        <sz val="14"/>
        <rFont val="TH SarabunPSK"/>
        <family val="2"/>
      </rPr>
      <t xml:space="preserve">7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โนนทอง 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มภวาปี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กุมภวาปี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อุดรธานี </t>
    </r>
    <r>
      <rPr>
        <sz val="14"/>
        <rFont val="TH SarabunPSK"/>
        <family val="2"/>
      </rPr>
      <t xml:space="preserve">41110</t>
    </r>
  </si>
  <si>
    <t xml:space="preserve">080-4167028</t>
  </si>
  <si>
    <t xml:space="preserve">533343012007-1</t>
  </si>
  <si>
    <t xml:space="preserve">นางสาวศศิมาภรณ์  จุลชัยวรกุล</t>
  </si>
  <si>
    <t xml:space="preserve">082-3075387</t>
  </si>
  <si>
    <t xml:space="preserve">533343012032-9</t>
  </si>
  <si>
    <t xml:space="preserve">นางสาวสุดารัตน์  ยาวะระ</t>
  </si>
  <si>
    <t xml:space="preserve">086-6757473</t>
  </si>
  <si>
    <t xml:space="preserve">533343012023-8</t>
  </si>
  <si>
    <t xml:space="preserve">นายองอาจ  ทวีเงิน</t>
  </si>
  <si>
    <t xml:space="preserve">บริษัท รวมเกษตรอุตสาหกรรม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คกสะอาด อ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ภูเขียว 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ชัยภูมิ </t>
    </r>
    <r>
      <rPr>
        <sz val="14"/>
        <rFont val="TH SarabunPSK"/>
        <family val="2"/>
      </rPr>
      <t xml:space="preserve">36110</t>
    </r>
  </si>
  <si>
    <t xml:space="preserve">085-0043521</t>
  </si>
  <si>
    <t xml:space="preserve">533343012034-5</t>
  </si>
  <si>
    <t xml:space="preserve">นายกิ่งผล  โคตรเขื่อน</t>
  </si>
  <si>
    <t xml:space="preserve">โรงงานน้ำตาลวังขนาย</t>
  </si>
  <si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ถนนโกสุ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ารคาม ตำบล แก้งแก อำเภอโกสุมพิสัย จังหวัดมหาสารคาม </t>
    </r>
    <r>
      <rPr>
        <sz val="14"/>
        <rFont val="TH SarabunPSK"/>
        <family val="2"/>
      </rPr>
      <t xml:space="preserve">44140</t>
    </r>
  </si>
  <si>
    <t xml:space="preserve">มหาสารคาม</t>
  </si>
  <si>
    <t xml:space="preserve">085-1675554</t>
  </si>
  <si>
    <t xml:space="preserve">533343012028-7</t>
  </si>
  <si>
    <t xml:space="preserve">นายศักรินทร์  เหล่าบ้านค้อ</t>
  </si>
  <si>
    <t xml:space="preserve">085-0083401</t>
  </si>
  <si>
    <r>
      <rPr>
        <sz val="16"/>
        <rFont val="Arial"/>
        <family val="0"/>
        <charset val="22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กุล</t>
    </r>
  </si>
  <si>
    <t xml:space="preserve">ตำบล</t>
  </si>
  <si>
    <t xml:space="preserve">อำเภอ</t>
  </si>
  <si>
    <t xml:space="preserve">รหัสไปรษณีย์</t>
  </si>
  <si>
    <t xml:space="preserve">จำนวน</t>
  </si>
  <si>
    <t xml:space="preserve">สาขา</t>
  </si>
  <si>
    <r>
      <rPr>
        <sz val="16"/>
        <rFont val="Arial"/>
        <family val="0"/>
        <charset val="222"/>
      </rPr>
      <t xml:space="preserve">นางสาวกาญจนา  มีอุสาห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สุภัทรา  สีดาเหลือง</t>
    </r>
  </si>
  <si>
    <r>
      <rPr>
        <sz val="16"/>
        <rFont val="TH SarabunPSK"/>
        <family val="2"/>
      </rPr>
      <t xml:space="preserve">422/3-4 </t>
    </r>
    <r>
      <rPr>
        <sz val="16"/>
        <rFont val="Arial"/>
        <family val="0"/>
        <charset val="222"/>
      </rPr>
      <t xml:space="preserve">ถนนกลางเมือง </t>
    </r>
  </si>
  <si>
    <t xml:space="preserve">เมืองเก่า</t>
  </si>
  <si>
    <t xml:space="preserve">การตลาด</t>
  </si>
  <si>
    <r>
      <rPr>
        <sz val="16"/>
        <rFont val="TH SarabunPSK"/>
        <family val="2"/>
      </rPr>
      <t xml:space="preserve">333 </t>
    </r>
    <r>
      <rPr>
        <sz val="16"/>
        <rFont val="Arial"/>
        <family val="0"/>
        <charset val="222"/>
      </rPr>
      <t xml:space="preserve">ถนน </t>
    </r>
    <r>
      <rPr>
        <sz val="16"/>
        <rFont val="TH SarabunPSK"/>
        <family val="2"/>
      </rPr>
      <t xml:space="preserve">208 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มหาสารคาม </t>
    </r>
  </si>
  <si>
    <t xml:space="preserve">ท่าพระ</t>
  </si>
  <si>
    <r>
      <rPr>
        <sz val="16"/>
        <rFont val="TH SarabunPSK"/>
        <family val="2"/>
      </rPr>
      <t xml:space="preserve">69/9 </t>
    </r>
    <r>
      <rPr>
        <sz val="16"/>
        <rFont val="Arial"/>
        <family val="0"/>
        <charset val="222"/>
      </rPr>
      <t xml:space="preserve">ถนนกลางเมือง </t>
    </r>
  </si>
  <si>
    <t xml:space="preserve">ในเมือง</t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3 </t>
    </r>
    <r>
      <rPr>
        <sz val="16"/>
        <rFont val="Arial"/>
        <family val="0"/>
        <charset val="222"/>
      </rPr>
      <t xml:space="preserve">ถนนหน้าเมือง</t>
    </r>
  </si>
  <si>
    <r>
      <rPr>
        <sz val="16"/>
        <rFont val="Arial"/>
        <family val="0"/>
        <charset val="222"/>
      </rPr>
      <t xml:space="preserve">  เรียน  ส่วนการตลาดและสนับสนุนการขายที่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9/9 </t>
    </r>
    <r>
      <rPr>
        <sz val="16"/>
        <rFont val="Arial"/>
        <family val="0"/>
        <charset val="222"/>
      </rPr>
      <t xml:space="preserve">ถนนประชาสำราญ </t>
    </r>
  </si>
  <si>
    <t xml:space="preserve">ขอนแก่น </t>
  </si>
  <si>
    <r>
      <rPr>
        <sz val="16"/>
        <rFont val="TH SarabunPSK"/>
        <family val="2"/>
      </rPr>
      <t xml:space="preserve">99/2 </t>
    </r>
    <r>
      <rPr>
        <sz val="16"/>
        <rFont val="Arial"/>
        <family val="0"/>
        <charset val="222"/>
      </rPr>
      <t xml:space="preserve">ถนนศรีจันทร์ </t>
    </r>
  </si>
  <si>
    <r>
      <rPr>
        <sz val="16"/>
        <rFont val="Arial"/>
        <family val="0"/>
        <charset val="222"/>
      </rPr>
      <t xml:space="preserve">นางสาวชญณิพัฑฒ์  สอนจูมมาตย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อรัญชลี   สมใจ</t>
    </r>
  </si>
  <si>
    <r>
      <rPr>
        <sz val="16"/>
        <rFont val="TH SarabunPSK"/>
        <family val="2"/>
      </rPr>
      <t xml:space="preserve">700/18 </t>
    </r>
    <r>
      <rPr>
        <sz val="16"/>
        <rFont val="Arial"/>
        <family val="0"/>
        <charset val="222"/>
      </rPr>
      <t xml:space="preserve">ถนนบางนา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ตราด </t>
    </r>
  </si>
  <si>
    <t xml:space="preserve">หนองไม้แดง </t>
  </si>
  <si>
    <t xml:space="preserve">เมือง </t>
  </si>
  <si>
    <t xml:space="preserve">ชลบุรี </t>
  </si>
  <si>
    <r>
      <rPr>
        <sz val="16"/>
        <rFont val="Arial"/>
        <family val="0"/>
        <charset val="222"/>
      </rPr>
      <t xml:space="preserve">นางสาวราลักษณ์  ศิริพิล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จีรประภา  จำปาวัตตะ</t>
    </r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สุวินทวงษ์ </t>
    </r>
  </si>
  <si>
    <t xml:space="preserve">วังตะเคียน</t>
  </si>
  <si>
    <t xml:space="preserve">ฉะเชิงเทรา </t>
  </si>
  <si>
    <t xml:space="preserve">นายอัฐพล  พิมพ์ชายน้อย</t>
  </si>
  <si>
    <r>
      <rPr>
        <sz val="14"/>
        <rFont val="TH SarabunPSK"/>
        <family val="2"/>
      </rPr>
      <t xml:space="preserve">70/262 </t>
    </r>
    <r>
      <rPr>
        <sz val="14"/>
        <rFont val="Arial"/>
        <family val="0"/>
        <charset val="222"/>
      </rPr>
      <t xml:space="preserve">ซอยรามคำแหง </t>
    </r>
  </si>
  <si>
    <t xml:space="preserve">มีนบุรี</t>
  </si>
  <si>
    <t xml:space="preserve">วิศวกรรมไฟฟ้า</t>
  </si>
  <si>
    <r>
      <rPr>
        <sz val="14"/>
        <rFont val="Arial"/>
        <family val="0"/>
        <charset val="222"/>
      </rPr>
      <t xml:space="preserve">นายสุทธิศักดิ์  สุวรรณสิท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ตติพัฒน์  สุริโ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วุฒิ   ศิริวิ</t>
    </r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1   </t>
    </r>
  </si>
  <si>
    <t xml:space="preserve">ทุ่งพระ</t>
  </si>
  <si>
    <t xml:space="preserve">คอนสาร</t>
  </si>
  <si>
    <t xml:space="preserve">ชัยภูมิ </t>
  </si>
  <si>
    <r>
      <rPr>
        <sz val="14"/>
        <rFont val="Arial"/>
        <family val="0"/>
        <charset val="222"/>
      </rPr>
      <t xml:space="preserve">นายจิรายุทธ  แก้วประเสริฐ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รัชต์  ไชยเวศ</t>
    </r>
  </si>
  <si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อยบ้านหนองนาสร้าง ถนนร้อยเอ็ด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าฬสินธุ์ </t>
    </r>
  </si>
  <si>
    <t xml:space="preserve">เหนือเมือง </t>
  </si>
  <si>
    <r>
      <rPr>
        <sz val="14"/>
        <rFont val="TH SarabunPSK"/>
        <family val="2"/>
      </rPr>
      <t xml:space="preserve">86 </t>
    </r>
    <r>
      <rPr>
        <sz val="14"/>
        <rFont val="Arial"/>
        <family val="0"/>
        <charset val="222"/>
      </rPr>
      <t xml:space="preserve">ซอยท่าข้าม </t>
    </r>
    <r>
      <rPr>
        <sz val="14"/>
        <rFont val="TH SarabunPSK"/>
        <family val="2"/>
      </rPr>
      <t xml:space="preserve">28/1 </t>
    </r>
  </si>
  <si>
    <t xml:space="preserve">แสมคำ</t>
  </si>
  <si>
    <t xml:space="preserve">บางขุนเทียน</t>
  </si>
  <si>
    <r>
      <rPr>
        <sz val="14"/>
        <rFont val="Arial"/>
        <family val="0"/>
        <charset val="222"/>
      </rPr>
      <t xml:space="preserve">นายธนกฤติ์  มงคลวง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รงค์ฤทธิ์  ชมนาวั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ชาวลิต  บุญเรื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านุพงษ์  พลเยี่ยม</t>
    </r>
  </si>
  <si>
    <r>
      <rPr>
        <sz val="14"/>
        <rFont val="TH SarabunPSK"/>
        <family val="2"/>
      </rPr>
      <t xml:space="preserve">1000 </t>
    </r>
    <r>
      <rPr>
        <sz val="14"/>
        <rFont val="Arial"/>
        <family val="0"/>
        <charset val="222"/>
      </rPr>
      <t xml:space="preserve">พหลโยธิน </t>
    </r>
  </si>
  <si>
    <t xml:space="preserve">จอมพล</t>
  </si>
  <si>
    <t xml:space="preserve">จตุจักร </t>
  </si>
  <si>
    <t xml:space="preserve">กรุงเทพมหานคร </t>
  </si>
  <si>
    <r>
      <rPr>
        <sz val="14"/>
        <rFont val="Arial"/>
        <family val="0"/>
        <charset val="222"/>
      </rPr>
      <t xml:space="preserve">นายรุ่งระวี  พรธิอั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ยงยุทธ  แสนอามาตย์</t>
    </r>
  </si>
  <si>
    <r>
      <rPr>
        <sz val="14"/>
        <rFont val="TH SarabunPSK"/>
        <family val="2"/>
      </rPr>
      <t xml:space="preserve">323 </t>
    </r>
    <r>
      <rPr>
        <sz val="14"/>
        <rFont val="Arial"/>
        <family val="0"/>
        <charset val="222"/>
      </rPr>
      <t xml:space="preserve">ถนนพุทธรักษา </t>
    </r>
  </si>
  <si>
    <t xml:space="preserve">แพรกษาใหม่</t>
  </si>
  <si>
    <t xml:space="preserve">สมุทรปราการ </t>
  </si>
  <si>
    <r>
      <rPr>
        <sz val="14"/>
        <rFont val="Arial"/>
        <family val="0"/>
        <charset val="222"/>
      </rPr>
      <t xml:space="preserve">นายอนิวัฒน์  ตาลพร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นันต์  แสวงผล</t>
    </r>
  </si>
  <si>
    <r>
      <rPr>
        <sz val="16"/>
        <rFont val="TH SarabunPSK"/>
        <family val="2"/>
      </rPr>
      <t xml:space="preserve">28 </t>
    </r>
    <r>
      <rPr>
        <sz val="16"/>
        <rFont val="Arial"/>
        <family val="0"/>
        <charset val="222"/>
      </rPr>
      <t xml:space="preserve">ซอยมาเจริญ </t>
    </r>
    <r>
      <rPr>
        <sz val="16"/>
        <rFont val="TH SarabunPSK"/>
        <family val="2"/>
      </rPr>
      <t xml:space="preserve">3</t>
    </r>
  </si>
  <si>
    <t xml:space="preserve">หนองแขม</t>
  </si>
  <si>
    <r>
      <rPr>
        <sz val="14"/>
        <rFont val="Arial"/>
        <family val="0"/>
        <charset val="222"/>
      </rPr>
      <t xml:space="preserve">นายมัฆวาน  มณีทัพ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กฤษฏ์  เลาหะนาคีวงศ์</t>
    </r>
  </si>
  <si>
    <r>
      <rPr>
        <sz val="14"/>
        <rFont val="TH SarabunPSK"/>
        <family val="2"/>
      </rPr>
      <t xml:space="preserve">81/54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9 </t>
    </r>
  </si>
  <si>
    <t xml:space="preserve">ลำผักชี</t>
  </si>
  <si>
    <t xml:space="preserve">หนองจอก </t>
  </si>
  <si>
    <r>
      <rPr>
        <sz val="14"/>
        <rFont val="Arial"/>
        <family val="0"/>
        <charset val="222"/>
      </rPr>
      <t xml:space="preserve">นาเฉลิมวุฒิ  สาข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ินกร  บุญอภัย</t>
    </r>
  </si>
  <si>
    <r>
      <rPr>
        <sz val="14"/>
        <rFont val="TH SarabunPSK"/>
        <family val="2"/>
      </rPr>
      <t xml:space="preserve">18/38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งามวงศ์วาน </t>
    </r>
  </si>
  <si>
    <t xml:space="preserve">ทุ่งสองห้อง</t>
  </si>
  <si>
    <t xml:space="preserve">หลักสี่</t>
  </si>
  <si>
    <r>
      <rPr>
        <sz val="14"/>
        <rFont val="TH SarabunPSK"/>
        <family val="2"/>
      </rPr>
      <t xml:space="preserve">333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หาสารคาม</t>
    </r>
    <r>
      <rPr>
        <sz val="14"/>
        <rFont val="TH SarabunPSK"/>
        <family val="2"/>
      </rPr>
      <t xml:space="preserve">) </t>
    </r>
  </si>
  <si>
    <r>
      <rPr>
        <sz val="14"/>
        <rFont val="Arial"/>
        <family val="0"/>
        <charset val="222"/>
      </rPr>
      <t xml:space="preserve">นายพรทวี  จันบัวม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ุกร  วิเศษหวาน</t>
    </r>
  </si>
  <si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ไอ </t>
    </r>
    <r>
      <rPr>
        <sz val="14"/>
        <rFont val="TH SarabunPSK"/>
        <family val="2"/>
      </rPr>
      <t xml:space="preserve">5 </t>
    </r>
  </si>
  <si>
    <t xml:space="preserve">มาบตาพุด</t>
  </si>
  <si>
    <r>
      <rPr>
        <sz val="14"/>
        <rFont val="Arial"/>
        <family val="0"/>
        <charset val="222"/>
      </rPr>
      <t xml:space="preserve">นายบัณฑิต  ปินะกาโ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ทัศน์  ศรีชาติ</t>
    </r>
  </si>
  <si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ถนนน้ำพอง 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นวน </t>
    </r>
  </si>
  <si>
    <t xml:space="preserve">น้ำพอง</t>
  </si>
  <si>
    <r>
      <rPr>
        <sz val="14"/>
        <rFont val="Arial"/>
        <family val="0"/>
        <charset val="222"/>
      </rPr>
      <t xml:space="preserve">นายธนากรณ์  ปาวะรี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ล  ทองถ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โสภณ  โสไกสี</t>
    </r>
  </si>
  <si>
    <r>
      <rPr>
        <sz val="14"/>
        <rFont val="TH SarabunPSK"/>
        <family val="2"/>
      </rPr>
      <t xml:space="preserve">4/3 </t>
    </r>
    <r>
      <rPr>
        <sz val="14"/>
        <rFont val="Arial"/>
        <family val="0"/>
        <charset val="222"/>
      </rPr>
      <t xml:space="preserve">ถนนสุขุมวิท หมู่ </t>
    </r>
    <r>
      <rPr>
        <sz val="14"/>
        <rFont val="TH SarabunPSK"/>
        <family val="2"/>
      </rPr>
      <t xml:space="preserve">6</t>
    </r>
  </si>
  <si>
    <t xml:space="preserve">บ้างฉาง</t>
  </si>
  <si>
    <t xml:space="preserve">บ้านฉาง</t>
  </si>
  <si>
    <r>
      <rPr>
        <sz val="14"/>
        <rFont val="TH SarabunPSK"/>
        <family val="2"/>
      </rPr>
      <t xml:space="preserve">6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นิคมอุตสาหกรรมหนองแค </t>
    </r>
  </si>
  <si>
    <t xml:space="preserve">โคกแย้</t>
  </si>
  <si>
    <t xml:space="preserve">หนองแค</t>
  </si>
  <si>
    <t xml:space="preserve">สระบุรี </t>
  </si>
  <si>
    <r>
      <rPr>
        <sz val="14"/>
        <rFont val="Arial"/>
        <family val="0"/>
        <charset val="222"/>
      </rPr>
      <t xml:space="preserve">นายจิรศักดิ์  พิทัก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าคริต  ไสยันต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ธีรวุฒิ  ปากันสุข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ุฒิพงษ์  วงษ์เมื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ะยุทธ  คาระโก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ุภศร  ขะพินิจ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รักษ์  ทีท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บอย  เกษร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รณชัย  จูมพิลา</t>
    </r>
  </si>
  <si>
    <t xml:space="preserve">วิศวกรรมอิเล็กทรอนิกส์</t>
  </si>
  <si>
    <t xml:space="preserve">รับบางคน</t>
  </si>
  <si>
    <r>
      <rPr>
        <sz val="16"/>
        <rFont val="TH SarabunPSK"/>
        <family val="2"/>
      </rPr>
      <t xml:space="preserve">502 </t>
    </r>
    <r>
      <rPr>
        <sz val="16"/>
        <rFont val="Arial"/>
        <family val="0"/>
        <charset val="222"/>
      </rPr>
      <t xml:space="preserve">ถนนรัชดาภิเษก ซอย </t>
    </r>
    <r>
      <rPr>
        <sz val="16"/>
        <rFont val="TH SarabunPSK"/>
        <family val="2"/>
      </rPr>
      <t xml:space="preserve">26 </t>
    </r>
  </si>
  <si>
    <t xml:space="preserve">สามเสนนอก</t>
  </si>
  <si>
    <t xml:space="preserve">ห้วยขวาง </t>
  </si>
  <si>
    <t xml:space="preserve">ม่วงหวาน</t>
  </si>
  <si>
    <r>
      <rPr>
        <sz val="16"/>
        <rFont val="TH SarabunPSK"/>
        <family val="2"/>
      </rPr>
      <t xml:space="preserve">126 </t>
    </r>
    <r>
      <rPr>
        <sz val="16"/>
        <rFont val="Arial"/>
        <family val="0"/>
        <charset val="222"/>
      </rPr>
      <t xml:space="preserve">ซอยฉลองกรุง </t>
    </r>
    <r>
      <rPr>
        <sz val="16"/>
        <rFont val="TH SarabunPSK"/>
        <family val="2"/>
      </rPr>
      <t xml:space="preserve">31 </t>
    </r>
    <r>
      <rPr>
        <sz val="16"/>
        <rFont val="Arial"/>
        <family val="0"/>
        <charset val="222"/>
      </rPr>
      <t xml:space="preserve">ถนนฉลองกรุง </t>
    </r>
  </si>
  <si>
    <t xml:space="preserve">ลำปลาทิว</t>
  </si>
  <si>
    <t xml:space="preserve">ลาดกระบัง</t>
  </si>
  <si>
    <t xml:space="preserve">กรุงเทพ </t>
  </si>
  <si>
    <r>
      <rPr>
        <sz val="14"/>
        <rFont val="Arial"/>
        <family val="0"/>
        <charset val="222"/>
      </rPr>
      <t xml:space="preserve">นายวสันต์  ดอนเส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ะยุทธ  พลเยี่ย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ิรยุทธ์  ภาโนมั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ล  โมกขรัตน์</t>
    </r>
  </si>
  <si>
    <r>
      <rPr>
        <sz val="14"/>
        <rFont val="TH SarabunPSK"/>
        <family val="2"/>
      </rPr>
      <t xml:space="preserve">49-6 </t>
    </r>
    <r>
      <rPr>
        <sz val="14"/>
        <rFont val="Arial"/>
        <family val="0"/>
        <charset val="222"/>
      </rPr>
      <t xml:space="preserve">ถนนบ้านไทรทอง </t>
    </r>
  </si>
  <si>
    <t xml:space="preserve">บ้านเป็ด</t>
  </si>
  <si>
    <r>
      <rPr>
        <sz val="14"/>
        <rFont val="Arial"/>
        <family val="0"/>
        <charset val="222"/>
      </rPr>
      <t xml:space="preserve">นายสันติ  ชู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ัฒนา  ประจญยุทธ</t>
    </r>
  </si>
  <si>
    <t xml:space="preserve">บริษัท พีเอสซี ออโตโมทีฟ จำกัด</t>
  </si>
  <si>
    <r>
      <rPr>
        <sz val="14"/>
        <rFont val="TH SarabunPSK"/>
        <family val="2"/>
      </rPr>
      <t xml:space="preserve">23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</si>
  <si>
    <t xml:space="preserve">หนองบอนแดง</t>
  </si>
  <si>
    <t xml:space="preserve">บ้านบึง</t>
  </si>
  <si>
    <t xml:space="preserve">วิศวกรรมเครื่องกล</t>
  </si>
  <si>
    <r>
      <rPr>
        <sz val="14"/>
        <rFont val="Arial"/>
        <family val="0"/>
        <charset val="222"/>
      </rPr>
      <t xml:space="preserve">บริษัท เจเทคโตะ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72/1 </t>
    </r>
    <r>
      <rPr>
        <sz val="14"/>
        <rFont val="Arial"/>
        <family val="0"/>
        <charset val="222"/>
      </rPr>
      <t xml:space="preserve">กม </t>
    </r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t xml:space="preserve">บางวัว</t>
  </si>
  <si>
    <t xml:space="preserve">บางปะกง</t>
  </si>
  <si>
    <t xml:space="preserve">ฉะเฉิงเทรา </t>
  </si>
  <si>
    <t xml:space="preserve">บางพลัด   </t>
  </si>
  <si>
    <r>
      <rPr>
        <sz val="14"/>
        <rFont val="TH SarabunPSK"/>
        <family val="2"/>
      </rPr>
      <t xml:space="preserve">38 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9 </t>
    </r>
    <r>
      <rPr>
        <sz val="14"/>
        <rFont val="Arial"/>
        <family val="0"/>
        <charset val="222"/>
      </rPr>
      <t xml:space="preserve">ถนนปู่เจ้าสมิงพราย </t>
    </r>
  </si>
  <si>
    <t xml:space="preserve">สำโรงใต้</t>
  </si>
  <si>
    <t xml:space="preserve">พระประแดง</t>
  </si>
  <si>
    <r>
      <rPr>
        <sz val="14"/>
        <rFont val="Arial"/>
        <family val="0"/>
        <charset val="222"/>
      </rPr>
      <t xml:space="preserve">นายอลงกรณ์  แน่นอุด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ันธวัช  หัสริ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พงษ์  ผ่านสำแดง</t>
    </r>
  </si>
  <si>
    <r>
      <rPr>
        <sz val="14"/>
        <rFont val="TH SarabunPSK"/>
        <family val="2"/>
      </rPr>
      <t xml:space="preserve">64/46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4  </t>
    </r>
  </si>
  <si>
    <t xml:space="preserve">ปลวกแดง</t>
  </si>
  <si>
    <t xml:space="preserve">ระยอง </t>
  </si>
  <si>
    <r>
      <rPr>
        <sz val="14"/>
        <rFont val="TH SarabunPSK"/>
        <family val="2"/>
      </rPr>
      <t xml:space="preserve">64/46 </t>
    </r>
    <r>
      <rPr>
        <sz val="14"/>
        <rFont val="Arial"/>
        <family val="0"/>
        <charset val="222"/>
      </rPr>
      <t xml:space="preserve">ซอย  </t>
    </r>
    <r>
      <rPr>
        <sz val="14"/>
        <rFont val="TH SarabunPSK"/>
        <family val="2"/>
      </rPr>
      <t xml:space="preserve">14</t>
    </r>
  </si>
  <si>
    <r>
      <rPr>
        <sz val="14"/>
        <rFont val="Arial"/>
        <family val="0"/>
        <charset val="222"/>
      </rPr>
      <t xml:space="preserve">นายมงคล  หลาวเงิ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มนัส  ศิริ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ชาติ  บัวแก้ว</t>
    </r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8 </t>
    </r>
  </si>
  <si>
    <t xml:space="preserve">หนองไม้แดง</t>
  </si>
  <si>
    <r>
      <rPr>
        <sz val="14"/>
        <rFont val="Arial"/>
        <family val="0"/>
        <charset val="222"/>
      </rPr>
      <t xml:space="preserve">นายกิตตินันท์  หาญณรงค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รินทร์  ชินทะวั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ิยะ  อุทโธ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รพันธ์  ขันทะ</t>
    </r>
  </si>
  <si>
    <t xml:space="preserve">7/259 </t>
  </si>
  <si>
    <t xml:space="preserve">มาบยางพร</t>
  </si>
  <si>
    <r>
      <rPr>
        <sz val="14"/>
        <rFont val="Arial"/>
        <family val="0"/>
        <charset val="222"/>
      </rPr>
      <t xml:space="preserve">บริษัท  อาซาฮีเทคเม็ททอล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05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3 </t>
    </r>
  </si>
  <si>
    <t xml:space="preserve">ทุ่งสุขลา</t>
  </si>
  <si>
    <t xml:space="preserve">ศรีราชา</t>
  </si>
  <si>
    <t xml:space="preserve">วิศวกรรมอุตสาหการ</t>
  </si>
  <si>
    <r>
      <rPr>
        <sz val="14"/>
        <rFont val="Arial"/>
        <family val="0"/>
        <charset val="222"/>
      </rPr>
      <t xml:space="preserve">นายอนิศร  คำนาจ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พร  โสทอง</t>
    </r>
  </si>
  <si>
    <r>
      <rPr>
        <sz val="14"/>
        <rFont val="TH SarabunPSK"/>
        <family val="2"/>
      </rPr>
      <t xml:space="preserve">233 </t>
    </r>
    <r>
      <rPr>
        <sz val="14"/>
        <rFont val="Arial"/>
        <family val="0"/>
        <charset val="222"/>
      </rPr>
      <t xml:space="preserve">ถนนบ้านทุ่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ัญจาคีรี </t>
    </r>
  </si>
  <si>
    <t xml:space="preserve">บ้านหว้า</t>
  </si>
  <si>
    <r>
      <rPr>
        <sz val="14"/>
        <rFont val="Arial"/>
        <family val="0"/>
        <charset val="222"/>
      </rPr>
      <t xml:space="preserve">นายณัฐพล  ฝอยวา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มานัส  ฉายเง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นันต์  ทบวงศี</t>
    </r>
  </si>
  <si>
    <r>
      <rPr>
        <sz val="14"/>
        <rFont val="TH SarabunPSK"/>
        <family val="2"/>
      </rPr>
      <t xml:space="preserve">20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นนนิคมอุตสาหกรรมแหลมฉบัง </t>
    </r>
  </si>
  <si>
    <r>
      <rPr>
        <sz val="14"/>
        <rFont val="Arial"/>
        <family val="0"/>
        <charset val="222"/>
      </rPr>
      <t xml:space="preserve">นายศุภกรณ์  วงษ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ิยะพงษ์  เพียรทาหน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ูวะไน  แก้วอนันต์</t>
    </r>
  </si>
  <si>
    <r>
      <rPr>
        <sz val="14"/>
        <rFont val="TH SarabunPSK"/>
        <family val="2"/>
      </rPr>
      <t xml:space="preserve">17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นนบ้านบึ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แกลง </t>
    </r>
  </si>
  <si>
    <t xml:space="preserve">กระแสบน</t>
  </si>
  <si>
    <t xml:space="preserve">แกลง</t>
  </si>
  <si>
    <r>
      <rPr>
        <sz val="14"/>
        <color rgb="FF333333"/>
        <rFont val="TH SarabunPSK"/>
        <family val="2"/>
      </rPr>
      <t xml:space="preserve">173 </t>
    </r>
    <r>
      <rPr>
        <sz val="14"/>
        <color rgb="FF333333"/>
        <rFont val="Arial"/>
        <family val="0"/>
        <charset val="222"/>
      </rPr>
      <t xml:space="preserve">หมู่ที่ </t>
    </r>
    <r>
      <rPr>
        <sz val="14"/>
        <color rgb="FF333333"/>
        <rFont val="TH SarabunPSK"/>
        <family val="2"/>
      </rPr>
      <t xml:space="preserve">14  </t>
    </r>
    <r>
      <rPr>
        <sz val="14"/>
        <color rgb="FF333333"/>
        <rFont val="Arial"/>
        <family val="0"/>
        <charset val="222"/>
      </rPr>
      <t xml:space="preserve">ถนนสมเด็จ</t>
    </r>
    <r>
      <rPr>
        <sz val="14"/>
        <color rgb="FF333333"/>
        <rFont val="TH SarabunPSK"/>
        <family val="2"/>
      </rPr>
      <t xml:space="preserve">-</t>
    </r>
    <r>
      <rPr>
        <sz val="14"/>
        <color rgb="FF333333"/>
        <rFont val="Arial"/>
        <family val="0"/>
        <charset val="222"/>
      </rPr>
      <t xml:space="preserve">สกลนคร ต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Arial"/>
        <family val="0"/>
        <charset val="222"/>
      </rPr>
      <t xml:space="preserve">สมเด็จ อ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Arial"/>
        <family val="0"/>
        <charset val="222"/>
      </rPr>
      <t xml:space="preserve">สมเด็จ จ</t>
    </r>
    <r>
      <rPr>
        <sz val="14"/>
        <color rgb="FF333333"/>
        <rFont val="TH SarabunPSK"/>
        <family val="2"/>
      </rPr>
      <t xml:space="preserve">.</t>
    </r>
    <r>
      <rPr>
        <sz val="14"/>
        <color rgb="FF333333"/>
        <rFont val="Arial"/>
        <family val="0"/>
        <charset val="222"/>
      </rPr>
      <t xml:space="preserve">กาฬสินธุ์ </t>
    </r>
    <r>
      <rPr>
        <sz val="14"/>
        <color rgb="FF333333"/>
        <rFont val="TH SarabunPSK"/>
        <family val="2"/>
      </rPr>
      <t xml:space="preserve">46150 </t>
    </r>
  </si>
  <si>
    <t xml:space="preserve">สมเด็จ</t>
  </si>
  <si>
    <t xml:space="preserve">กาฬสินธุ์ </t>
  </si>
  <si>
    <t xml:space="preserve">วิศวกรรมโยธา</t>
  </si>
  <si>
    <r>
      <rPr>
        <sz val="14"/>
        <rFont val="Arial"/>
        <family val="0"/>
        <charset val="222"/>
      </rPr>
      <t xml:space="preserve">นายสุรเดช  นันทโพธิ์เดช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ีระวัฒน์  แสงราชา</t>
    </r>
  </si>
  <si>
    <r>
      <rPr>
        <sz val="14"/>
        <rFont val="Arial"/>
        <family val="0"/>
        <charset val="222"/>
      </rPr>
      <t xml:space="preserve">บริษัท  เอ็น</t>
    </r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เอ็นจิเนียริ่ง จำกัด</t>
    </r>
  </si>
  <si>
    <r>
      <rPr>
        <sz val="14"/>
        <rFont val="TH SarabunPSK"/>
        <family val="2"/>
      </rPr>
      <t xml:space="preserve">49/286 </t>
    </r>
    <r>
      <rPr>
        <sz val="14"/>
        <rFont val="Arial"/>
        <family val="0"/>
        <charset val="222"/>
      </rPr>
      <t xml:space="preserve">ถนนหทัยราษฎร์ ซอยหทัยราษฎร์ </t>
    </r>
  </si>
  <si>
    <t xml:space="preserve">สามวาตะวันตก</t>
  </si>
  <si>
    <t xml:space="preserve">คลองสามวา </t>
  </si>
  <si>
    <r>
      <rPr>
        <sz val="14"/>
        <rFont val="Arial"/>
        <family val="0"/>
        <charset val="222"/>
      </rPr>
      <t xml:space="preserve">นายวีระพงษ์  มิสักข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ตุรงค์  เหมสุทธิ</t>
    </r>
  </si>
  <si>
    <r>
      <rPr>
        <sz val="14"/>
        <rFont val="TH SarabunPSK"/>
        <family val="2"/>
      </rPr>
      <t xml:space="preserve">300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 </t>
    </r>
  </si>
  <si>
    <t xml:space="preserve">บึง</t>
  </si>
  <si>
    <r>
      <rPr>
        <sz val="14"/>
        <rFont val="TH SarabunPSK"/>
        <family val="2"/>
      </rPr>
      <t xml:space="preserve">108/72-73 </t>
    </r>
    <r>
      <rPr>
        <sz val="14"/>
        <rFont val="Arial"/>
        <family val="0"/>
        <charset val="222"/>
      </rPr>
      <t xml:space="preserve">ถนนศิลปสนิท ซอยสวัสดี </t>
    </r>
  </si>
  <si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2 </t>
    </r>
  </si>
  <si>
    <t xml:space="preserve">แดงใหญ่ </t>
  </si>
  <si>
    <t xml:space="preserve">18,20 </t>
  </si>
  <si>
    <t xml:space="preserve">ดอกไม้</t>
  </si>
  <si>
    <t xml:space="preserve">ประเวศ</t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ภาพ </t>
    </r>
  </si>
  <si>
    <r>
      <rPr>
        <sz val="14"/>
        <rFont val="Arial"/>
        <family val="0"/>
        <charset val="222"/>
      </rPr>
      <t xml:space="preserve">นายสถาพร  ปราณีท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รรณทิพย์  พิมพ์ดี</t>
    </r>
  </si>
  <si>
    <r>
      <rPr>
        <sz val="14"/>
        <rFont val="TH SarabunPSK"/>
        <family val="2"/>
      </rPr>
      <t xml:space="preserve">140/1 </t>
    </r>
    <r>
      <rPr>
        <sz val="14"/>
        <rFont val="Arial"/>
        <family val="0"/>
        <charset val="222"/>
      </rPr>
      <t xml:space="preserve">อาคารเทียนงวน ชั้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ถนนวิทยุ</t>
    </r>
  </si>
  <si>
    <t xml:space="preserve">ลุมพินี</t>
  </si>
  <si>
    <t xml:space="preserve">ประทุมวัน</t>
  </si>
  <si>
    <t xml:space="preserve">เขื่อนอุบลรัตน์</t>
  </si>
  <si>
    <t xml:space="preserve">อุบลรัตน์</t>
  </si>
  <si>
    <r>
      <rPr>
        <sz val="14"/>
        <rFont val="TH SarabunPSK"/>
        <family val="2"/>
      </rPr>
      <t xml:space="preserve">185 </t>
    </r>
    <r>
      <rPr>
        <sz val="14"/>
        <rFont val="Arial"/>
        <family val="0"/>
        <charset val="222"/>
      </rPr>
      <t xml:space="preserve">ถนนสุริยเดชบำรุง </t>
    </r>
  </si>
  <si>
    <r>
      <rPr>
        <sz val="14"/>
        <rFont val="TH SarabunPSK"/>
        <family val="2"/>
      </rPr>
      <t xml:space="preserve">227/243-245 </t>
    </r>
    <r>
      <rPr>
        <sz val="14"/>
        <rFont val="Arial"/>
        <family val="0"/>
        <charset val="222"/>
      </rPr>
      <t xml:space="preserve">ถนนประชาสโมสร</t>
    </r>
  </si>
  <si>
    <r>
      <rPr>
        <sz val="14"/>
        <rFont val="Arial"/>
        <family val="0"/>
        <charset val="222"/>
      </rPr>
      <t xml:space="preserve">นายณัฐวัฒน์  แสงเมื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ัยวิทย์  ทวีผ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วัฒน์  กันจุฬ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ฐพงษ์  ประกอบมิต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ัครศาสตร์  สกุล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ตวรรษ  จันทร์หอม</t>
    </r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หาวิทยาลัยขอนแก่น </t>
    </r>
  </si>
  <si>
    <r>
      <rPr>
        <sz val="14"/>
        <rFont val="TH SarabunPSK"/>
        <family val="2"/>
      </rPr>
      <t xml:space="preserve">654/14 </t>
    </r>
    <r>
      <rPr>
        <sz val="14"/>
        <rFont val="Arial"/>
        <family val="0"/>
        <charset val="222"/>
      </rPr>
      <t xml:space="preserve">ถนนอุดร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ขอนแก่น </t>
    </r>
  </si>
  <si>
    <t xml:space="preserve">บ้านจั่น</t>
  </si>
  <si>
    <r>
      <rPr>
        <sz val="14"/>
        <rFont val="TH SarabunPSK"/>
        <family val="2"/>
      </rPr>
      <t xml:space="preserve">324/41 </t>
    </r>
    <r>
      <rPr>
        <sz val="14"/>
        <rFont val="Arial"/>
        <family val="0"/>
        <charset val="222"/>
      </rPr>
      <t xml:space="preserve">ถนนมิตรภาพ </t>
    </r>
  </si>
  <si>
    <t xml:space="preserve">ศิลา</t>
  </si>
  <si>
    <r>
      <rPr>
        <sz val="14"/>
        <rFont val="Arial"/>
        <family val="0"/>
        <charset val="222"/>
      </rPr>
      <t xml:space="preserve">นางสาวมะลิวัลย์  โสภิณ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กมลรัตน์  ศรีไพวัลย์</t>
    </r>
  </si>
  <si>
    <r>
      <rPr>
        <sz val="14"/>
        <rFont val="TH SarabunPSK"/>
        <family val="2"/>
      </rPr>
      <t xml:space="preserve">6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ถนนระยองบ้านค่าย </t>
    </r>
  </si>
  <si>
    <t xml:space="preserve">หนองละลอก</t>
  </si>
  <si>
    <t xml:space="preserve">บ้านค่าย</t>
  </si>
  <si>
    <r>
      <rPr>
        <sz val="14"/>
        <rFont val="Arial"/>
        <family val="0"/>
        <charset val="222"/>
      </rPr>
      <t xml:space="preserve">นายภูดนัย  กุซั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นติพล  สมสินธ์</t>
    </r>
  </si>
  <si>
    <r>
      <rPr>
        <sz val="14"/>
        <rFont val="TH SarabunPSK"/>
        <family val="2"/>
      </rPr>
      <t xml:space="preserve">77/41/42 </t>
    </r>
    <r>
      <rPr>
        <sz val="14"/>
        <rFont val="Arial"/>
        <family val="0"/>
        <charset val="222"/>
      </rPr>
      <t xml:space="preserve">ถนนมิตรภาพ </t>
    </r>
  </si>
  <si>
    <r>
      <rPr>
        <sz val="14"/>
        <rFont val="TH SarabunPSK"/>
        <family val="2"/>
      </rPr>
      <t xml:space="preserve">227/243-245 </t>
    </r>
    <r>
      <rPr>
        <sz val="14"/>
        <rFont val="Arial"/>
        <family val="0"/>
        <charset val="222"/>
      </rPr>
      <t xml:space="preserve">ถนนประชาสโมสร </t>
    </r>
  </si>
  <si>
    <r>
      <rPr>
        <sz val="14"/>
        <rFont val="Arial"/>
        <family val="0"/>
        <charset val="222"/>
      </rPr>
      <t xml:space="preserve">นางสาวกิติยา  โคตแด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ิทธิโชค  วันสืบ</t>
    </r>
  </si>
  <si>
    <r>
      <rPr>
        <sz val="14"/>
        <rFont val="TH SarabunPSK"/>
        <family val="2"/>
      </rPr>
      <t xml:space="preserve">138/1 </t>
    </r>
    <r>
      <rPr>
        <sz val="14"/>
        <rFont val="Arial"/>
        <family val="0"/>
        <charset val="222"/>
      </rPr>
      <t xml:space="preserve">ถนนชัยพฤกษ์  </t>
    </r>
  </si>
  <si>
    <t xml:space="preserve">หนองปรือ</t>
  </si>
  <si>
    <t xml:space="preserve">บางละมุง</t>
  </si>
  <si>
    <r>
      <rPr>
        <sz val="14"/>
        <rFont val="Arial"/>
        <family val="0"/>
        <charset val="222"/>
      </rPr>
      <t xml:space="preserve">นายจักรกฤช  ชุมพ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ตุโชค  มาคล้า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ำนาจ  เมาทา</t>
    </r>
  </si>
  <si>
    <r>
      <rPr>
        <sz val="14"/>
        <rFont val="TH SarabunPSK"/>
        <family val="2"/>
      </rPr>
      <t xml:space="preserve">1839 </t>
    </r>
    <r>
      <rPr>
        <sz val="14"/>
        <rFont val="Arial"/>
        <family val="0"/>
        <charset val="222"/>
      </rPr>
      <t xml:space="preserve">ถนนพหลโยธิน </t>
    </r>
  </si>
  <si>
    <t xml:space="preserve">ลาดยาว</t>
  </si>
  <si>
    <t xml:space="preserve">จตุจักร</t>
  </si>
  <si>
    <r>
      <rPr>
        <sz val="14"/>
        <rFont val="TH SarabunPSK"/>
        <family val="2"/>
      </rPr>
      <t xml:space="preserve">10/4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พระราม</t>
    </r>
    <r>
      <rPr>
        <sz val="14"/>
        <rFont val="TH SarabunPSK"/>
        <family val="2"/>
      </rPr>
      <t xml:space="preserve">2 </t>
    </r>
  </si>
  <si>
    <t xml:space="preserve">นาดี</t>
  </si>
  <si>
    <t xml:space="preserve">สมุทรสาคร </t>
  </si>
  <si>
    <r>
      <rPr>
        <sz val="14"/>
        <rFont val="Arial"/>
        <family val="0"/>
        <charset val="222"/>
      </rPr>
      <t xml:space="preserve">นายศักดิ์ดา  สาระ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รงเดช  ระนา</t>
    </r>
  </si>
  <si>
    <r>
      <rPr>
        <sz val="14"/>
        <rFont val="TH SarabunPSK"/>
        <family val="2"/>
      </rPr>
      <t xml:space="preserve">77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</si>
  <si>
    <r>
      <rPr>
        <sz val="14"/>
        <rFont val="Arial"/>
        <family val="0"/>
        <charset val="222"/>
      </rPr>
      <t xml:space="preserve">นายสุรศักดิ์  ผา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รงค์พล  ทีหอคำ</t>
    </r>
  </si>
  <si>
    <r>
      <rPr>
        <sz val="14"/>
        <rFont val="TH SarabunPSK"/>
        <family val="2"/>
      </rPr>
      <t xml:space="preserve">209/1005 </t>
    </r>
    <r>
      <rPr>
        <sz val="14"/>
        <rFont val="Arial"/>
        <family val="0"/>
        <charset val="222"/>
      </rPr>
      <t xml:space="preserve">ถนนเลี่ยงเมือง </t>
    </r>
  </si>
  <si>
    <r>
      <rPr>
        <sz val="14"/>
        <rFont val="Arial"/>
        <family val="0"/>
        <charset val="222"/>
      </rPr>
      <t xml:space="preserve">นายเกรียงไกร  พัฒนางาม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งพัฒน์  นิคม</t>
    </r>
  </si>
  <si>
    <t xml:space="preserve">456/267 </t>
  </si>
  <si>
    <t xml:space="preserve">วิศวกรรมคอมพิวเตอร์</t>
  </si>
  <si>
    <r>
      <rPr>
        <sz val="16"/>
        <rFont val="Arial"/>
        <family val="0"/>
        <charset val="222"/>
      </rPr>
      <t xml:space="preserve">นายวิศวรรษ  กาลธิษ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สุทธิดา  ชมภูเพ็ชร</t>
    </r>
  </si>
  <si>
    <r>
      <rPr>
        <sz val="16"/>
        <rFont val="Arial"/>
        <family val="0"/>
        <charset val="222"/>
      </rPr>
      <t xml:space="preserve">นายกรรขจร  กางกั้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ีระพงษ์  กันหาทอง</t>
    </r>
  </si>
  <si>
    <r>
      <rPr>
        <sz val="16"/>
        <rFont val="TH SarabunPSK"/>
        <family val="2"/>
      </rPr>
      <t xml:space="preserve">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แจ้งวัฒนะ </t>
    </r>
  </si>
  <si>
    <r>
      <rPr>
        <sz val="16"/>
        <rFont val="TH SarabunPSK"/>
        <family val="2"/>
      </rPr>
      <t xml:space="preserve">64/9 </t>
    </r>
    <r>
      <rPr>
        <sz val="16"/>
        <rFont val="Arial"/>
        <family val="0"/>
        <charset val="222"/>
      </rPr>
      <t xml:space="preserve">หมู่  </t>
    </r>
    <r>
      <rPr>
        <sz val="16"/>
        <rFont val="TH SarabunPSK"/>
        <family val="2"/>
      </rPr>
      <t xml:space="preserve">4 </t>
    </r>
  </si>
  <si>
    <r>
      <rPr>
        <sz val="16"/>
        <rFont val="TH SarabunPSK"/>
        <family val="2"/>
      </rPr>
      <t xml:space="preserve">123 </t>
    </r>
    <r>
      <rPr>
        <sz val="16"/>
        <rFont val="Arial"/>
        <family val="0"/>
        <charset val="222"/>
      </rPr>
      <t xml:space="preserve">ถนนมิตรภาพ </t>
    </r>
  </si>
  <si>
    <r>
      <rPr>
        <sz val="14"/>
        <rFont val="Arial"/>
        <family val="0"/>
        <charset val="222"/>
      </rPr>
      <t xml:space="preserve">นางสาวบุสดี  เนาวะราช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งษ์พัฒน์  มหาเพชร</t>
    </r>
  </si>
  <si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 </t>
    </r>
  </si>
  <si>
    <r>
      <rPr>
        <sz val="14"/>
        <rFont val="Arial"/>
        <family val="0"/>
        <charset val="222"/>
      </rPr>
      <t xml:space="preserve">นายอิทธิศักดิ์  สุทธิ์แท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านุวัฒน์  ทองมหา</t>
    </r>
  </si>
  <si>
    <r>
      <rPr>
        <sz val="16"/>
        <rFont val="Arial"/>
        <family val="0"/>
        <charset val="222"/>
      </rPr>
      <t xml:space="preserve">ชั้น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อาคารพิมลกลกิจ มหาวิทยาลัยขอนแก่น</t>
    </r>
  </si>
  <si>
    <r>
      <rPr>
        <sz val="14"/>
        <rFont val="Arial"/>
        <family val="0"/>
        <charset val="222"/>
      </rPr>
      <t xml:space="preserve">นางสาวศิริพร  ภูบุญลาภ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ารินทร์  เหล่วแซง</t>
    </r>
  </si>
  <si>
    <r>
      <rPr>
        <sz val="14"/>
        <rFont val="TH SarabunPSK"/>
        <family val="2"/>
      </rPr>
      <t xml:space="preserve">309 </t>
    </r>
    <r>
      <rPr>
        <sz val="14"/>
        <rFont val="Arial"/>
        <family val="0"/>
        <charset val="222"/>
      </rPr>
      <t xml:space="preserve">ถนนน้ำพอ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นวน </t>
    </r>
  </si>
  <si>
    <t xml:space="preserve">วิศวกรรมหลังการเก็บเกี่ยวและแปรสภาพ</t>
  </si>
  <si>
    <r>
      <rPr>
        <sz val="14"/>
        <rFont val="Arial"/>
        <family val="0"/>
        <charset val="222"/>
      </rPr>
      <t xml:space="preserve">นางสาวพรรณนิภา  เคนโคก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รรณศิริ  บุญหนา</t>
    </r>
  </si>
  <si>
    <r>
      <rPr>
        <sz val="14"/>
        <rFont val="TH SarabunPSK"/>
        <family val="2"/>
      </rPr>
      <t xml:space="preserve">215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4 </t>
    </r>
  </si>
  <si>
    <t xml:space="preserve">เต่างอย</t>
  </si>
  <si>
    <r>
      <rPr>
        <sz val="14"/>
        <rFont val="Arial"/>
        <family val="0"/>
        <charset val="222"/>
      </rPr>
      <t xml:space="preserve">นางสาวสุวิชา  สุวรรณข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ภาริณี  ทุมพั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พิราวรรณ  พรรคทิ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ุวดี  ทองขาว</t>
    </r>
  </si>
  <si>
    <r>
      <rPr>
        <sz val="14"/>
        <rFont val="TH SarabunPSK"/>
        <family val="2"/>
      </rPr>
      <t xml:space="preserve">119/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วิเชียรโชฏก </t>
    </r>
  </si>
  <si>
    <t xml:space="preserve">ท่าจีน</t>
  </si>
  <si>
    <t xml:space="preserve">เมืองสมุทรสาคร</t>
  </si>
  <si>
    <t xml:space="preserve">บริษัท  น้ำตาลมิตรกาฬสินธุ์ จำกัด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บั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พนทอง </t>
    </r>
  </si>
  <si>
    <t xml:space="preserve">สมสะอาด</t>
  </si>
  <si>
    <t xml:space="preserve">กุฉินารายณ์</t>
  </si>
  <si>
    <r>
      <rPr>
        <sz val="14"/>
        <rFont val="Arial"/>
        <family val="0"/>
        <charset val="222"/>
      </rPr>
      <t xml:space="preserve">นายศักรินทร์  เหล่าบ้านค้อ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กิ่งผล  โคตรเขื่อน</t>
    </r>
  </si>
  <si>
    <r>
      <rPr>
        <sz val="14"/>
        <rFont val="TH SarabunPSK"/>
        <family val="2"/>
      </rPr>
      <t xml:space="preserve">222 </t>
    </r>
    <r>
      <rPr>
        <sz val="14"/>
        <rFont val="Arial"/>
        <family val="0"/>
        <charset val="222"/>
      </rPr>
      <t xml:space="preserve">ถนนโกสุม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สารคาม </t>
    </r>
  </si>
  <si>
    <t xml:space="preserve">แก้งแก</t>
  </si>
  <si>
    <t xml:space="preserve">โกสุมพิสัย</t>
  </si>
  <si>
    <t xml:space="preserve">มหาสารคาม </t>
  </si>
  <si>
    <r>
      <rPr>
        <sz val="14"/>
        <rFont val="Arial"/>
        <family val="0"/>
        <charset val="222"/>
      </rPr>
      <t xml:space="preserve">นายดนัย  สนมฉ่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จุรีมาส  ลาภจิตต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ฑุลิกา  ทิพมาศ</t>
    </r>
  </si>
  <si>
    <r>
      <rPr>
        <sz val="14"/>
        <rFont val="TH SarabunPSK"/>
        <family val="2"/>
      </rPr>
      <t xml:space="preserve">49/42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5 </t>
    </r>
  </si>
  <si>
    <r>
      <rPr>
        <sz val="14"/>
        <rFont val="Arial"/>
        <family val="0"/>
        <charset val="222"/>
      </rPr>
      <t xml:space="preserve">นายนที  สิงห์เทพ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านุวัฒน์  โพธิ์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รรมนูญ  อาศัยสงฆ์</t>
    </r>
  </si>
  <si>
    <r>
      <rPr>
        <sz val="14"/>
        <rFont val="Arial"/>
        <family val="0"/>
        <charset val="222"/>
      </rPr>
      <t xml:space="preserve">นายมานัส  ฉายเง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นันต์  ทบวง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ล  ฝอยวารี</t>
    </r>
  </si>
  <si>
    <t xml:space="preserve">บริษัท ไทยซัมมิท ฮาร์เนส จำกัด </t>
  </si>
  <si>
    <r>
      <rPr>
        <sz val="14"/>
        <rFont val="Arial"/>
        <family val="0"/>
        <charset val="222"/>
      </rPr>
      <t xml:space="preserve">นางสาวกมลรัตน์  ฮ้อเถาว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รงศักดิ์  ดวงกาคร</t>
    </r>
  </si>
  <si>
    <t xml:space="preserve">500/118 </t>
  </si>
  <si>
    <t xml:space="preserve">ตาสิทธิ์</t>
  </si>
  <si>
    <t xml:space="preserve">วิศวกรรมเครื่องจักรกลเกษตร</t>
  </si>
  <si>
    <r>
      <rPr>
        <sz val="14"/>
        <rFont val="Arial"/>
        <family val="0"/>
        <charset val="222"/>
      </rPr>
      <t xml:space="preserve">นางสาวปิยวรรณ  ยาง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ศศิมาภรณ์  จุลชัยวรกุ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ุดารัตน์  ยาวะระ</t>
    </r>
  </si>
  <si>
    <r>
      <rPr>
        <sz val="14"/>
        <rFont val="TH SarabunPSK"/>
        <family val="2"/>
      </rPr>
      <t xml:space="preserve">7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1 </t>
    </r>
    <r>
      <rPr>
        <sz val="14"/>
        <rFont val="Arial"/>
        <family val="0"/>
        <charset val="222"/>
      </rPr>
      <t xml:space="preserve">ถนนโนนทอง </t>
    </r>
  </si>
  <si>
    <t xml:space="preserve">กุมภวาปี</t>
  </si>
  <si>
    <t xml:space="preserve">อุดรธานี </t>
  </si>
  <si>
    <r>
      <rPr>
        <sz val="14"/>
        <rFont val="Arial"/>
        <family val="0"/>
        <charset val="222"/>
      </rPr>
      <t xml:space="preserve">นายนิธิชัย  พูลเลิศ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งศ์  ปุริมศักดิ์</t>
    </r>
  </si>
  <si>
    <r>
      <rPr>
        <sz val="16"/>
        <rFont val="TH SarabunPSK"/>
        <family val="2"/>
      </rPr>
      <t xml:space="preserve">199 </t>
    </r>
    <r>
      <rPr>
        <sz val="16"/>
        <rFont val="Arial"/>
        <family val="0"/>
        <charset val="222"/>
      </rPr>
      <t xml:space="preserve">ถนนรัชดาภิเษก </t>
    </r>
  </si>
  <si>
    <t xml:space="preserve">คลองเตย</t>
  </si>
  <si>
    <r>
      <rPr>
        <sz val="14"/>
        <rFont val="Arial"/>
        <family val="0"/>
        <charset val="222"/>
      </rPr>
      <t xml:space="preserve">นายนฤเบศร์  สะต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ิยน  แห่หล้า</t>
    </r>
  </si>
  <si>
    <r>
      <rPr>
        <sz val="14"/>
        <rFont val="TH SarabunPSK"/>
        <family val="2"/>
      </rPr>
      <t xml:space="preserve">101/62/1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ถนนพหลโยธิน </t>
    </r>
  </si>
  <si>
    <t xml:space="preserve">คลองหนึ่ง</t>
  </si>
  <si>
    <t xml:space="preserve">คลองหลวง</t>
  </si>
  <si>
    <t xml:space="preserve">ปทุมธานี </t>
  </si>
  <si>
    <t xml:space="preserve">700/147 </t>
  </si>
  <si>
    <t xml:space="preserve">แสนสุข</t>
  </si>
  <si>
    <r>
      <rPr>
        <b val="true"/>
        <sz val="14"/>
        <rFont val="Arial"/>
        <family val="0"/>
        <charset val="222"/>
      </rPr>
      <t xml:space="preserve">ชื่อ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สกุล</t>
    </r>
  </si>
  <si>
    <r>
      <rPr>
        <sz val="16"/>
        <rFont val="TH SarabunPSK"/>
        <family val="2"/>
      </rPr>
      <t xml:space="preserve">294 </t>
    </r>
    <r>
      <rPr>
        <sz val="16"/>
        <rFont val="Arial"/>
        <family val="0"/>
        <charset val="222"/>
      </rPr>
      <t xml:space="preserve">ถนนศูนย์ราชการ </t>
    </r>
  </si>
  <si>
    <r>
      <rPr>
        <sz val="14"/>
        <rFont val="Arial"/>
        <family val="0"/>
        <charset val="222"/>
      </rPr>
      <t xml:space="preserve">นายวสุรัตน์  สุวรรณนันท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รุจิโรจน์  จำปาวัฒน์</t>
    </r>
  </si>
  <si>
    <r>
      <rPr>
        <sz val="14"/>
        <rFont val="Arial"/>
        <family val="0"/>
        <charset val="222"/>
      </rPr>
      <t xml:space="preserve">นายอนิศร  คำอาจ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พร  โสทอง</t>
    </r>
  </si>
  <si>
    <r>
      <rPr>
        <sz val="14"/>
        <rFont val="Arial"/>
        <family val="0"/>
        <charset val="222"/>
      </rPr>
      <t xml:space="preserve">นายอนันต์  โทวิช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ยุทธภูมิ  แสนพง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ิวัตร  เกตุมณี</t>
    </r>
  </si>
  <si>
    <r>
      <rPr>
        <sz val="14"/>
        <rFont val="Arial"/>
        <family val="0"/>
        <charset val="222"/>
      </rPr>
      <t xml:space="preserve">นายวานิตย์  ลิพลห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ธิวัตร  เดชบำรุงและนายพลากร  วิพะบูลย์</t>
    </r>
  </si>
  <si>
    <r>
      <rPr>
        <sz val="14"/>
        <rFont val="Arial"/>
        <family val="0"/>
        <charset val="222"/>
      </rPr>
      <t xml:space="preserve">นายชาคริต  ไสยันต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ุฒิพงษ์  วงษ์เมื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บอย  เกษร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ุวิภา  วรรณศุก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เพ็ญนภา  นะรานรัม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หัทญา  สมปัญญา</t>
    </r>
  </si>
  <si>
    <r>
      <rPr>
        <sz val="16"/>
        <rFont val="Arial"/>
        <family val="0"/>
        <charset val="222"/>
      </rPr>
      <t xml:space="preserve">นายนรินทร์  ศรีโยธ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ทัชพงศ์  กะวิกุล</t>
    </r>
  </si>
  <si>
    <r>
      <rPr>
        <sz val="14"/>
        <rFont val="TH SarabunPSK"/>
        <family val="2"/>
      </rPr>
      <t xml:space="preserve">14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ถนนติวานนท์ </t>
    </r>
  </si>
  <si>
    <t xml:space="preserve">บางกะดี</t>
  </si>
  <si>
    <r>
      <rPr>
        <sz val="14"/>
        <rFont val="Arial"/>
        <family val="0"/>
        <charset val="222"/>
      </rPr>
      <t xml:space="preserve">นายธรรมนูญ  เถาเอนญว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ต้องใจ  ตรีกุ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พงศ์  จันปัญญ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ชาติ  เทพทอง</t>
    </r>
  </si>
  <si>
    <r>
      <rPr>
        <sz val="14"/>
        <rFont val="TH SarabunPSK"/>
        <family val="2"/>
      </rPr>
      <t xml:space="preserve">7/232 </t>
    </r>
    <r>
      <rPr>
        <sz val="14"/>
        <rFont val="Arial"/>
        <family val="0"/>
        <charset val="222"/>
      </rPr>
      <t xml:space="preserve">ซอยพรประภา </t>
    </r>
  </si>
  <si>
    <r>
      <rPr>
        <sz val="14"/>
        <rFont val="Arial"/>
        <family val="0"/>
        <charset val="222"/>
      </rPr>
      <t xml:space="preserve">นายอลงกรณ์  แน่นอุด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ันธวัช  หัสริ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พงษ์  ผ่านสำแด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รัชญา  ศรีสุนทร</t>
    </r>
  </si>
  <si>
    <r>
      <rPr>
        <sz val="14"/>
        <rFont val="Arial"/>
        <family val="0"/>
        <charset val="222"/>
      </rPr>
      <t xml:space="preserve">นางสาวมานิตา  จำนงค์ธรร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ศักดิ์  พงษ์ไพบูล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พคุณ  ดีสร้อย</t>
    </r>
  </si>
  <si>
    <r>
      <rPr>
        <sz val="14"/>
        <rFont val="TH SarabunPSK"/>
        <family val="2"/>
      </rPr>
      <t xml:space="preserve">90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ถนนเทพารักษ์  กม</t>
    </r>
    <r>
      <rPr>
        <sz val="14"/>
        <rFont val="TH SarabunPSK"/>
        <family val="2"/>
      </rPr>
      <t xml:space="preserve">.22 </t>
    </r>
    <r>
      <rPr>
        <sz val="14"/>
        <rFont val="Arial"/>
        <family val="0"/>
        <charset val="222"/>
      </rPr>
      <t xml:space="preserve">ซอยซิตี้พาร์ค </t>
    </r>
  </si>
  <si>
    <t xml:space="preserve">บางเสาธง</t>
  </si>
  <si>
    <r>
      <rPr>
        <sz val="14"/>
        <rFont val="Arial"/>
        <family val="0"/>
        <charset val="222"/>
      </rPr>
      <t xml:space="preserve">นายสุธี  กิ่ง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ฉลิมวุฒิ  ชุ่มเสน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สกศักดิ์  ห้วยนอก</t>
    </r>
  </si>
  <si>
    <r>
      <rPr>
        <sz val="14"/>
        <rFont val="TH SarabunPSK"/>
        <family val="2"/>
      </rPr>
      <t xml:space="preserve">284 </t>
    </r>
    <r>
      <rPr>
        <sz val="14"/>
        <rFont val="Arial"/>
        <family val="0"/>
        <charset val="222"/>
      </rPr>
      <t xml:space="preserve">ถนนอ่อนนุช </t>
    </r>
  </si>
  <si>
    <r>
      <rPr>
        <sz val="14"/>
        <rFont val="TH SarabunPSK"/>
        <family val="2"/>
      </rPr>
      <t xml:space="preserve">39/13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8 </t>
    </r>
    <r>
      <rPr>
        <sz val="14"/>
        <rFont val="Arial"/>
        <family val="0"/>
        <charset val="222"/>
      </rPr>
      <t xml:space="preserve">ถนนเลี่ยงเมือง </t>
    </r>
  </si>
  <si>
    <r>
      <rPr>
        <sz val="14"/>
        <rFont val="TH SarabunPSK"/>
        <family val="2"/>
      </rPr>
      <t xml:space="preserve">979/83 </t>
    </r>
    <r>
      <rPr>
        <sz val="14"/>
        <rFont val="Arial"/>
        <family val="0"/>
        <charset val="222"/>
      </rPr>
      <t xml:space="preserve">อาคารเอ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อ็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าวเวอร์ ชั้น </t>
    </r>
    <r>
      <rPr>
        <sz val="14"/>
        <rFont val="TH SarabunPSK"/>
        <family val="2"/>
      </rPr>
      <t xml:space="preserve">18 </t>
    </r>
    <r>
      <rPr>
        <sz val="14"/>
        <rFont val="Arial"/>
        <family val="0"/>
        <charset val="222"/>
      </rPr>
      <t xml:space="preserve">ถนนพหลโยธิน </t>
    </r>
  </si>
  <si>
    <t xml:space="preserve">สามเสนใน</t>
  </si>
  <si>
    <t xml:space="preserve">พญาไท</t>
  </si>
  <si>
    <t xml:space="preserve">นายชวลิต  ลอยเมืองกลาง</t>
  </si>
  <si>
    <r>
      <rPr>
        <sz val="14"/>
        <rFont val="TH SarabunPSK"/>
        <family val="2"/>
      </rPr>
      <t xml:space="preserve">173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14 </t>
    </r>
  </si>
  <si>
    <t xml:space="preserve">สำเด็จ</t>
  </si>
  <si>
    <r>
      <rPr>
        <sz val="14"/>
        <color rgb="FFFF0000"/>
        <rFont val="Arial"/>
        <family val="0"/>
        <charset val="222"/>
      </rPr>
      <t xml:space="preserve">นายปรัชญา  ปิ่นแก้ว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ทิวา  เทพวงษ์</t>
    </r>
  </si>
  <si>
    <r>
      <rPr>
        <sz val="14"/>
        <color rgb="FFFF0000"/>
        <rFont val="TH SarabunPSK"/>
        <family val="2"/>
      </rPr>
      <t xml:space="preserve">227/243-245 </t>
    </r>
    <r>
      <rPr>
        <sz val="14"/>
        <color rgb="FFFF0000"/>
        <rFont val="Arial"/>
        <family val="0"/>
        <charset val="222"/>
      </rPr>
      <t xml:space="preserve">ถนนประชาสโมสร</t>
    </r>
  </si>
  <si>
    <r>
      <rPr>
        <sz val="14"/>
        <rFont val="TH SarabunPSK"/>
        <family val="2"/>
      </rPr>
      <t xml:space="preserve">3/6 </t>
    </r>
    <r>
      <rPr>
        <sz val="14"/>
        <rFont val="Arial"/>
        <family val="0"/>
        <charset val="222"/>
      </rPr>
      <t xml:space="preserve">ซอย สกุลชา </t>
    </r>
  </si>
  <si>
    <t xml:space="preserve">ลาดพร้าว</t>
  </si>
  <si>
    <r>
      <rPr>
        <sz val="16"/>
        <rFont val="Arial"/>
        <family val="0"/>
        <charset val="222"/>
      </rPr>
      <t xml:space="preserve">นางสาวพัชรี  จันทร์เหลือ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ปฐมาภรณ์  ทองคำ</t>
    </r>
  </si>
  <si>
    <r>
      <rPr>
        <sz val="16"/>
        <rFont val="TH SarabunPSK"/>
        <family val="2"/>
      </rPr>
      <t xml:space="preserve">118/7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r>
      <rPr>
        <sz val="14"/>
        <rFont val="Arial"/>
        <family val="0"/>
        <charset val="222"/>
      </rPr>
      <t xml:space="preserve">นายศักรินทร์  เหล่าบ้านค้อ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ิ่งผล  โคตรเขื่อน</t>
    </r>
  </si>
  <si>
    <r>
      <rPr>
        <sz val="16"/>
        <rFont val="TH SarabunPSK"/>
        <family val="2"/>
      </rPr>
      <t xml:space="preserve">98 </t>
    </r>
    <r>
      <rPr>
        <sz val="16"/>
        <rFont val="Arial"/>
        <family val="0"/>
        <charset val="222"/>
      </rPr>
      <t xml:space="preserve">ถนนดรุณสำราญ</t>
    </r>
  </si>
  <si>
    <r>
      <rPr>
        <sz val="14"/>
        <rFont val="TH SarabunPSK"/>
        <family val="2"/>
      </rPr>
      <t xml:space="preserve">254 </t>
    </r>
    <r>
      <rPr>
        <sz val="14"/>
        <rFont val="Arial"/>
        <family val="0"/>
        <charset val="222"/>
      </rPr>
      <t xml:space="preserve">ซอยลาดพร้าว </t>
    </r>
    <r>
      <rPr>
        <sz val="14"/>
        <rFont val="TH SarabunPSK"/>
        <family val="2"/>
      </rPr>
      <t xml:space="preserve">107 </t>
    </r>
    <r>
      <rPr>
        <sz val="14"/>
        <rFont val="Arial"/>
        <family val="0"/>
        <charset val="222"/>
      </rPr>
      <t xml:space="preserve">ถนนลาดพร้าว </t>
    </r>
  </si>
  <si>
    <t xml:space="preserve">คลองจั่น</t>
  </si>
  <si>
    <t xml:space="preserve">บางกะปิ</t>
  </si>
  <si>
    <r>
      <rPr>
        <sz val="14"/>
        <rFont val="Arial"/>
        <family val="0"/>
        <charset val="222"/>
      </rPr>
      <t xml:space="preserve">นายวราวุธ  บุตรโพ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รัฐพล  โพธิรุกษ์</t>
    </r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มะลิวัลย์ </t>
    </r>
  </si>
  <si>
    <t xml:space="preserve">หนองเรือ</t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ถนนรมย์บุรี</t>
    </r>
  </si>
  <si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แจ้งวัฒนะ </t>
    </r>
  </si>
  <si>
    <t xml:space="preserve">ปากเกร็ด</t>
  </si>
  <si>
    <t xml:space="preserve">นนทบุรี </t>
  </si>
  <si>
    <r>
      <rPr>
        <sz val="14"/>
        <rFont val="Arial"/>
        <family val="0"/>
        <charset val="222"/>
      </rPr>
      <t xml:space="preserve">นายนัฐพล  หารเทศ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ักดิ์ดา  เปานิล</t>
    </r>
  </si>
  <si>
    <t xml:space="preserve">60/8 </t>
  </si>
  <si>
    <r>
      <rPr>
        <sz val="16"/>
        <rFont val="TH SarabunPSK"/>
        <family val="2"/>
      </rPr>
      <t xml:space="preserve">1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ถนนสุวรรณศร </t>
    </r>
  </si>
  <si>
    <t xml:space="preserve">บัวลอย</t>
  </si>
  <si>
    <r>
      <rPr>
        <sz val="14"/>
        <rFont val="TH SarabunPSK"/>
        <family val="2"/>
      </rPr>
      <t xml:space="preserve">700/25 </t>
    </r>
    <r>
      <rPr>
        <sz val="14"/>
        <rFont val="Arial"/>
        <family val="0"/>
        <charset val="222"/>
      </rPr>
      <t xml:space="preserve">ถนนสุขุมวิท </t>
    </r>
  </si>
  <si>
    <t xml:space="preserve">คลองตำหรุ</t>
  </si>
  <si>
    <r>
      <rPr>
        <sz val="14"/>
        <rFont val="Arial"/>
        <family val="0"/>
        <charset val="222"/>
      </rPr>
      <t xml:space="preserve">นายวิสิทธิ์  ศรีพันดอ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ฤทธิรงค์  ปานเนาว์</t>
    </r>
  </si>
  <si>
    <r>
      <rPr>
        <sz val="14"/>
        <rFont val="Arial"/>
        <family val="0"/>
        <charset val="222"/>
      </rPr>
      <t xml:space="preserve">นายนิรันดร์  นามเกียรต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วัฒน์  โททำ</t>
    </r>
  </si>
  <si>
    <r>
      <rPr>
        <sz val="14"/>
        <rFont val="TH SarabunPSK"/>
        <family val="2"/>
      </rPr>
      <t xml:space="preserve">7/5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</si>
  <si>
    <r>
      <rPr>
        <sz val="14"/>
        <rFont val="Arial"/>
        <family val="0"/>
        <charset val="222"/>
      </rPr>
      <t xml:space="preserve">นายพันธกานต์  อารีเดช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วิทย์  สุดสน</t>
    </r>
  </si>
  <si>
    <r>
      <rPr>
        <sz val="14"/>
        <rFont val="TH SarabunPSK"/>
        <family val="2"/>
      </rPr>
      <t xml:space="preserve">700/86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  <r>
      <rPr>
        <sz val="14"/>
        <rFont val="Arial"/>
        <family val="0"/>
        <charset val="222"/>
      </rPr>
      <t xml:space="preserve">นิคมอุตสาหกรรมอมตะนคร 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t xml:space="preserve">ดอนหัวฬ่อ</t>
  </si>
  <si>
    <r>
      <rPr>
        <sz val="14"/>
        <rFont val="TH SarabunPSK"/>
        <family val="2"/>
      </rPr>
      <t xml:space="preserve">356 </t>
    </r>
    <r>
      <rPr>
        <sz val="14"/>
        <rFont val="Arial"/>
        <family val="0"/>
        <charset val="222"/>
      </rPr>
      <t xml:space="preserve">ถนนอภิบาลบัญชา</t>
    </r>
  </si>
  <si>
    <t xml:space="preserve">นครพนม </t>
  </si>
  <si>
    <r>
      <rPr>
        <sz val="16"/>
        <rFont val="Arial"/>
        <family val="0"/>
        <charset val="222"/>
      </rPr>
      <t xml:space="preserve">นายวิรัตน์  ยุซิ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เอกวัฒน์  บุบผาโท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พิเชษฐ์  ภูผาเดช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ภิรมย์  แสงตะวัน</t>
    </r>
  </si>
  <si>
    <r>
      <rPr>
        <sz val="16"/>
        <rFont val="TH SarabunPSK"/>
        <family val="2"/>
      </rPr>
      <t xml:space="preserve">909 </t>
    </r>
    <r>
      <rPr>
        <sz val="16"/>
        <rFont val="Arial"/>
        <family val="0"/>
        <charset val="222"/>
      </rPr>
      <t xml:space="preserve">ซอย  </t>
    </r>
    <r>
      <rPr>
        <sz val="16"/>
        <rFont val="TH SarabunPSK"/>
        <family val="2"/>
      </rPr>
      <t xml:space="preserve">9 </t>
    </r>
  </si>
  <si>
    <t xml:space="preserve">แพรกษา </t>
  </si>
  <si>
    <r>
      <rPr>
        <sz val="14"/>
        <rFont val="Arial"/>
        <family val="0"/>
        <charset val="222"/>
      </rPr>
      <t xml:space="preserve">นายองอาจ  คลังตุ้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นุรักษ์  ปิ่นทอง</t>
    </r>
  </si>
  <si>
    <r>
      <rPr>
        <sz val="14"/>
        <rFont val="TH SarabunPSK"/>
        <family val="2"/>
      </rPr>
      <t xml:space="preserve">615 </t>
    </r>
    <r>
      <rPr>
        <sz val="14"/>
        <rFont val="Arial"/>
        <family val="0"/>
        <charset val="222"/>
      </rPr>
      <t xml:space="preserve">ถนนรื่นรมย์ ซอยวุฒาราม </t>
    </r>
  </si>
  <si>
    <r>
      <rPr>
        <sz val="14"/>
        <rFont val="TH SarabunPSK"/>
        <family val="2"/>
      </rPr>
      <t xml:space="preserve">516/1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8D </t>
    </r>
  </si>
  <si>
    <t xml:space="preserve">แพรกษา</t>
  </si>
  <si>
    <t xml:space="preserve">เมืองสมุทรปราการ</t>
  </si>
  <si>
    <t xml:space="preserve">1</t>
  </si>
  <si>
    <r>
      <rPr>
        <sz val="14"/>
        <rFont val="TH SarabunPSK"/>
        <family val="2"/>
      </rPr>
      <t xml:space="preserve">33 </t>
    </r>
    <r>
      <rPr>
        <sz val="14"/>
        <rFont val="Arial"/>
        <family val="0"/>
        <charset val="222"/>
      </rPr>
      <t xml:space="preserve">ถนนเพาะนิคม </t>
    </r>
  </si>
  <si>
    <t xml:space="preserve">หมากแข้ง</t>
  </si>
  <si>
    <r>
      <rPr>
        <sz val="14"/>
        <rFont val="Arial"/>
        <family val="0"/>
        <charset val="222"/>
      </rPr>
      <t xml:space="preserve">นายฐาปนา  ศรีม่ว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ฉัตรวัชร  รัชฏะ</t>
    </r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</t>
    </r>
  </si>
  <si>
    <r>
      <rPr>
        <sz val="14"/>
        <rFont val="TH SarabunPSK"/>
        <family val="2"/>
      </rPr>
      <t xml:space="preserve">26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t xml:space="preserve">กุดน้ำใส</t>
  </si>
  <si>
    <r>
      <rPr>
        <sz val="14"/>
        <rFont val="Arial"/>
        <family val="0"/>
        <charset val="222"/>
      </rPr>
      <t xml:space="preserve">นายชำนาญ  เชื้อสาวะถ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ิสิฐ  ประเจียด</t>
    </r>
  </si>
  <si>
    <r>
      <rPr>
        <sz val="14"/>
        <rFont val="TH SarabunPSK"/>
        <family val="2"/>
      </rPr>
      <t xml:space="preserve">94 </t>
    </r>
    <r>
      <rPr>
        <sz val="14"/>
        <rFont val="Arial"/>
        <family val="0"/>
        <charset val="222"/>
      </rPr>
      <t xml:space="preserve">ซอยโยธินพัฒนา 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</si>
  <si>
    <t xml:space="preserve">ปลวกแดง </t>
  </si>
  <si>
    <r>
      <rPr>
        <b val="true"/>
        <sz val="18"/>
        <rFont val="Arial"/>
        <family val="0"/>
        <charset val="222"/>
      </rPr>
      <t xml:space="preserve">ชื่อ</t>
    </r>
    <r>
      <rPr>
        <b val="true"/>
        <sz val="18"/>
        <rFont val="TH SarabunPSK"/>
        <family val="2"/>
      </rPr>
      <t xml:space="preserve">-</t>
    </r>
    <r>
      <rPr>
        <b val="true"/>
        <sz val="18"/>
        <rFont val="Arial"/>
        <family val="0"/>
        <charset val="222"/>
      </rPr>
      <t xml:space="preserve">สกุล</t>
    </r>
  </si>
  <si>
    <r>
      <rPr>
        <sz val="14"/>
        <rFont val="Arial"/>
        <family val="0"/>
        <charset val="222"/>
      </rPr>
      <t xml:space="preserve">บริษัท รวมเกษตรกรอุตสาหกรรม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ภูหลวง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1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มะลิวัลย์ </t>
    </r>
  </si>
  <si>
    <t xml:space="preserve">โคกขมิ้น</t>
  </si>
  <si>
    <t xml:space="preserve">วังสะพุง</t>
  </si>
  <si>
    <t xml:space="preserve">CERT.._KKC_COOP_BMK_01</t>
  </si>
  <si>
    <r>
      <rPr>
        <sz val="14"/>
        <rFont val="Arial"/>
        <family val="0"/>
        <charset val="222"/>
      </rPr>
      <t xml:space="preserve">บริษัท ทริปเปิลทีบรอดแบนด์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422/3-4 </t>
    </r>
    <r>
      <rPr>
        <sz val="14"/>
        <rFont val="Arial"/>
        <family val="0"/>
        <charset val="222"/>
      </rPr>
      <t xml:space="preserve">ถนนกลางเมือง </t>
    </r>
  </si>
  <si>
    <t xml:space="preserve">CERT.._KKC_COOP_BMK_02</t>
  </si>
  <si>
    <t xml:space="preserve">CERT.._KKC_COOP_BMK_03</t>
  </si>
  <si>
    <r>
      <rPr>
        <sz val="14"/>
        <rFont val="TH SarabunPSK"/>
        <family val="2"/>
      </rPr>
      <t xml:space="preserve">294 </t>
    </r>
    <r>
      <rPr>
        <sz val="14"/>
        <rFont val="Arial"/>
        <family val="0"/>
        <charset val="222"/>
      </rPr>
      <t xml:space="preserve">ถนนศูนย์ราชการ </t>
    </r>
  </si>
  <si>
    <t xml:space="preserve">CERT.._KKC_COOP_BMK_04</t>
  </si>
  <si>
    <r>
      <rPr>
        <sz val="14"/>
        <rFont val="TH SarabunPSK"/>
        <family val="2"/>
      </rPr>
      <t xml:space="preserve">69/9 </t>
    </r>
    <r>
      <rPr>
        <sz val="14"/>
        <rFont val="Arial"/>
        <family val="0"/>
        <charset val="222"/>
      </rPr>
      <t xml:space="preserve">ถนนกลางเมือง </t>
    </r>
  </si>
  <si>
    <t xml:space="preserve">CERT.._KKC_COOP_BMK_05</t>
  </si>
  <si>
    <r>
      <rPr>
        <sz val="14"/>
        <rFont val="Arial"/>
        <family val="0"/>
        <charset val="22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293/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3 </t>
    </r>
    <r>
      <rPr>
        <sz val="14"/>
        <rFont val="Arial"/>
        <family val="0"/>
        <charset val="222"/>
      </rPr>
      <t xml:space="preserve">ถนนหน้าเมือง </t>
    </r>
  </si>
  <si>
    <t xml:space="preserve">CERT.._KKC_COOP_BMK_06</t>
  </si>
  <si>
    <r>
      <rPr>
        <sz val="14"/>
        <rFont val="Arial"/>
        <family val="0"/>
        <charset val="222"/>
      </rPr>
      <t xml:space="preserve">บริษัท  ไมโครชิพ เทคโนโลยี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ถนนสุวินทวงษ์ </t>
    </r>
  </si>
  <si>
    <t xml:space="preserve">CERT.._KKC_COOP_BMK_07</t>
  </si>
  <si>
    <t xml:space="preserve">CERT.._KKC_COOP_BMK_08</t>
  </si>
  <si>
    <r>
      <rPr>
        <sz val="14"/>
        <rFont val="TH SarabunPSK"/>
        <family val="2"/>
      </rPr>
      <t xml:space="preserve">9/9 </t>
    </r>
    <r>
      <rPr>
        <sz val="14"/>
        <rFont val="Arial"/>
        <family val="0"/>
        <charset val="222"/>
      </rPr>
      <t xml:space="preserve">ถนนประชาสำราญ </t>
    </r>
  </si>
  <si>
    <t xml:space="preserve">CERT.._KKC_COOP_BMK_09</t>
  </si>
  <si>
    <r>
      <rPr>
        <sz val="14"/>
        <rFont val="TH SarabunPSK"/>
        <family val="2"/>
      </rPr>
      <t xml:space="preserve">333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หาสารคาม </t>
    </r>
  </si>
  <si>
    <t xml:space="preserve">CERT.._KKC_COOP_BMK_10</t>
  </si>
  <si>
    <r>
      <rPr>
        <sz val="14"/>
        <rFont val="Arial"/>
        <family val="0"/>
        <charset val="222"/>
      </rPr>
      <t xml:space="preserve">บริษัท  ห้างสรรพสินค้าโรบินสัน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สาขาขอนแก่น</t>
    </r>
  </si>
  <si>
    <r>
      <rPr>
        <sz val="14"/>
        <rFont val="TH SarabunPSK"/>
        <family val="2"/>
      </rPr>
      <t xml:space="preserve">99/2 </t>
    </r>
    <r>
      <rPr>
        <sz val="14"/>
        <rFont val="Arial"/>
        <family val="0"/>
        <charset val="222"/>
      </rPr>
      <t xml:space="preserve">ถนนศรีจันทร์ </t>
    </r>
  </si>
  <si>
    <t xml:space="preserve">CERT.._KKC_COOP_BMK_11</t>
  </si>
  <si>
    <r>
      <rPr>
        <sz val="14"/>
        <rFont val="Arial"/>
        <family val="0"/>
        <charset val="222"/>
      </rPr>
      <t xml:space="preserve">บริษัท  ยามาฮ่ามอเตอร์พาร์ทแมนูแฟคเจอริ่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700/18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</si>
  <si>
    <t xml:space="preserve">CERT.._KKC_COOP_BMK_12</t>
  </si>
  <si>
    <t xml:space="preserve">CERT.._KKC_COOP_BMK_13</t>
  </si>
  <si>
    <r>
      <rPr>
        <sz val="14"/>
        <rFont val="TH SarabunPSK"/>
        <family val="2"/>
      </rPr>
      <t xml:space="preserve">290/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7 </t>
    </r>
  </si>
  <si>
    <t xml:space="preserve">CERT.._KKC_COOP_BMK_14</t>
  </si>
  <si>
    <t xml:space="preserve">CERT.._KKC_COOP_BMK_15</t>
  </si>
  <si>
    <r>
      <rPr>
        <sz val="14"/>
        <rFont val="Arial"/>
        <family val="0"/>
        <charset val="222"/>
      </rPr>
      <t xml:space="preserve">บริษัท ผลิตภัณฑ์ อาหารเพื่อสุขภาพ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สาขาขอนแก่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555 </t>
    </r>
    <r>
      <rPr>
        <sz val="14"/>
        <rFont val="Arial"/>
        <family val="0"/>
        <charset val="222"/>
      </rPr>
      <t xml:space="preserve">ถนนเลี่ยงเมือง </t>
    </r>
  </si>
  <si>
    <t xml:space="preserve">พระลับ</t>
  </si>
  <si>
    <t xml:space="preserve">CERT.._KKC_COOP_BMK_16</t>
  </si>
  <si>
    <t xml:space="preserve">CERT.._KKC_COOP_BMK_17</t>
  </si>
  <si>
    <t xml:space="preserve">7/259</t>
  </si>
  <si>
    <t xml:space="preserve">CERT.._KKC_COOP_BMK_18</t>
  </si>
  <si>
    <r>
      <rPr>
        <sz val="14"/>
        <rFont val="TH SarabunPSK"/>
        <family val="2"/>
      </rPr>
      <t xml:space="preserve">99,99/1 </t>
    </r>
    <r>
      <rPr>
        <sz val="14"/>
        <rFont val="Arial"/>
        <family val="0"/>
        <charset val="222"/>
      </rPr>
      <t xml:space="preserve">ถนนศรีจันทร์ </t>
    </r>
  </si>
  <si>
    <t xml:space="preserve">CERT.._KKC_COOP_BMK_19</t>
  </si>
  <si>
    <t xml:space="preserve">CERT.._KKC_COOP_BMK_20</t>
  </si>
  <si>
    <r>
      <rPr>
        <sz val="14"/>
        <rFont val="Arial"/>
        <family val="0"/>
        <charset val="222"/>
      </rPr>
      <t xml:space="preserve">องค์การค้าของ สกสค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249 </t>
    </r>
    <r>
      <rPr>
        <sz val="14"/>
        <rFont val="Arial"/>
        <family val="0"/>
        <charset val="222"/>
      </rPr>
      <t xml:space="preserve">ถนนลาดพร้าว </t>
    </r>
  </si>
  <si>
    <t xml:space="preserve">สะพาน</t>
  </si>
  <si>
    <t xml:space="preserve">วังทองหลาง</t>
  </si>
  <si>
    <t xml:space="preserve">CERT.._KKC_COOP_BMK_21</t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1 </t>
    </r>
  </si>
  <si>
    <t xml:space="preserve">ชุมแพ</t>
  </si>
  <si>
    <t xml:space="preserve">ขอนแก่น  </t>
  </si>
  <si>
    <t xml:space="preserve">CERT.._KKC_COOP_EEP_1</t>
  </si>
  <si>
    <t xml:space="preserve">CERT.._KKC_COOP_EEP_2</t>
  </si>
  <si>
    <t xml:space="preserve">CERT.._KKC_COOP_EEP_3</t>
  </si>
  <si>
    <t xml:space="preserve">มีนบุรี </t>
  </si>
  <si>
    <t xml:space="preserve">CERT.._KKC_COOP_EEP_4</t>
  </si>
  <si>
    <t xml:space="preserve">CERT.._KKC_COOP_EEP_5</t>
  </si>
  <si>
    <t xml:space="preserve">CERT.._KKC_COOP_EEP_6</t>
  </si>
  <si>
    <r>
      <rPr>
        <sz val="14"/>
        <rFont val="Arial"/>
        <family val="0"/>
        <charset val="222"/>
      </rPr>
      <t xml:space="preserve">นิคมอุตสาหกรรมอิสเทิร์นซีบอร์ด </t>
    </r>
    <r>
      <rPr>
        <sz val="14"/>
        <rFont val="TH SarabunPSK"/>
        <family val="2"/>
      </rPr>
      <t xml:space="preserve">64/210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</si>
  <si>
    <t xml:space="preserve">CERT.._KKC_COOP_EEP_7</t>
  </si>
  <si>
    <t xml:space="preserve">CERT.._KKC_COOP_EEP_8</t>
  </si>
  <si>
    <t xml:space="preserve">CERT.._KKC_COOP_EEP_9</t>
  </si>
  <si>
    <t xml:space="preserve">เหนือเมือง</t>
  </si>
  <si>
    <t xml:space="preserve">CERT.._KKC_COOP_EEP_10</t>
  </si>
  <si>
    <t xml:space="preserve">CERT.._KKC_COOP_EEP_11</t>
  </si>
  <si>
    <t xml:space="preserve">CERT.._KKC_COOP_EEP_12</t>
  </si>
  <si>
    <r>
      <rPr>
        <sz val="14"/>
        <rFont val="TH SarabunPSK"/>
        <family val="2"/>
      </rPr>
      <t xml:space="preserve">46/3 </t>
    </r>
    <r>
      <rPr>
        <sz val="14"/>
        <rFont val="Arial"/>
        <family val="0"/>
        <charset val="222"/>
      </rPr>
      <t xml:space="preserve">ถนนสุขาภิบาล </t>
    </r>
    <r>
      <rPr>
        <sz val="14"/>
        <rFont val="TH SarabunPSK"/>
        <family val="2"/>
      </rPr>
      <t xml:space="preserve">5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57 </t>
    </r>
  </si>
  <si>
    <t xml:space="preserve">ออเงิน</t>
  </si>
  <si>
    <t xml:space="preserve">สายไหม</t>
  </si>
  <si>
    <t xml:space="preserve">CERT.._KKC_COOP_EEP_13</t>
  </si>
  <si>
    <t xml:space="preserve">CERT.._KKC_COOP_EEP_14</t>
  </si>
  <si>
    <t xml:space="preserve">บางขุนเทียน  </t>
  </si>
  <si>
    <t xml:space="preserve">CERT.._KKC_COOP_EEP_15</t>
  </si>
  <si>
    <t xml:space="preserve">54/29 </t>
  </si>
  <si>
    <t xml:space="preserve">รังสิต</t>
  </si>
  <si>
    <t xml:space="preserve">ธัญบุรี</t>
  </si>
  <si>
    <t xml:space="preserve">CERT.._KKC_COOP_EEP_16</t>
  </si>
  <si>
    <r>
      <rPr>
        <sz val="14"/>
        <rFont val="TH SarabunPSK"/>
        <family val="2"/>
      </rPr>
      <t xml:space="preserve">54/2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t xml:space="preserve">CERT.._KKC_COOP_EEP_17</t>
  </si>
  <si>
    <r>
      <rPr>
        <sz val="14"/>
        <rFont val="TH SarabunPSK"/>
        <family val="2"/>
      </rPr>
      <t xml:space="preserve">99/81 </t>
    </r>
    <r>
      <rPr>
        <sz val="14"/>
        <rFont val="Arial"/>
        <family val="0"/>
        <charset val="222"/>
      </rPr>
      <t xml:space="preserve">ถนนเทศบาลสงเคราะห์ </t>
    </r>
  </si>
  <si>
    <t xml:space="preserve">CERT.._KKC_COOP_EEP_18</t>
  </si>
  <si>
    <r>
      <rPr>
        <sz val="14"/>
        <rFont val="TH SarabunPSK"/>
        <family val="2"/>
      </rPr>
      <t xml:space="preserve">14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</si>
  <si>
    <t xml:space="preserve">CERT.._KKC_COOP_EEP_19</t>
  </si>
  <si>
    <r>
      <rPr>
        <sz val="14"/>
        <rFont val="TH SarabunPSK"/>
        <family val="2"/>
      </rPr>
      <t xml:space="preserve">9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 </t>
    </r>
  </si>
  <si>
    <t xml:space="preserve">หมูสี</t>
  </si>
  <si>
    <t xml:space="preserve">ปากช่อง</t>
  </si>
  <si>
    <t xml:space="preserve">นครราชสีมา </t>
  </si>
  <si>
    <t xml:space="preserve">CERT.._KKC_COOP_EEP_20</t>
  </si>
  <si>
    <t xml:space="preserve">CERT.._KKC_COOP_EEP_21</t>
  </si>
  <si>
    <r>
      <rPr>
        <sz val="14"/>
        <rFont val="TH SarabunPSK"/>
        <family val="2"/>
      </rPr>
      <t xml:space="preserve">94 </t>
    </r>
    <r>
      <rPr>
        <sz val="14"/>
        <rFont val="Arial"/>
        <family val="0"/>
        <charset val="222"/>
      </rPr>
      <t xml:space="preserve">ซอยโยธินพัฒนา </t>
    </r>
  </si>
  <si>
    <t xml:space="preserve">CERT.._KKC_COOP_EEP_22</t>
  </si>
  <si>
    <t xml:space="preserve">CERT.._KKC_COOP_EEP_23</t>
  </si>
  <si>
    <t xml:space="preserve">จตุจักร  </t>
  </si>
  <si>
    <t xml:space="preserve">CERT.._KKC_COOP_EEP_24</t>
  </si>
  <si>
    <t xml:space="preserve">CERT.._KKC_COOP_EEP_25</t>
  </si>
  <si>
    <t xml:space="preserve">CERT.._KKC_COOP_EEP_26</t>
  </si>
  <si>
    <t xml:space="preserve">CERT.._KKC_COOP_EEP_27</t>
  </si>
  <si>
    <t xml:space="preserve">CERT.._KKC_COOP_EEP_28</t>
  </si>
  <si>
    <r>
      <rPr>
        <sz val="14"/>
        <rFont val="TH SarabunPSK"/>
        <family val="2"/>
      </rPr>
      <t xml:space="preserve">64/26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ESIE 14 </t>
    </r>
  </si>
  <si>
    <t xml:space="preserve">CERT.._KKC_COOP_EEP_29</t>
  </si>
  <si>
    <t xml:space="preserve">CERT.._KKC_COOP_EEP_30</t>
  </si>
  <si>
    <t xml:space="preserve">CERT.._KKC_COOP_EEP_31</t>
  </si>
  <si>
    <r>
      <rPr>
        <sz val="14"/>
        <rFont val="TH SarabunPSK"/>
        <family val="2"/>
      </rPr>
      <t xml:space="preserve">25 </t>
    </r>
    <r>
      <rPr>
        <sz val="14"/>
        <rFont val="Arial"/>
        <family val="0"/>
        <charset val="222"/>
      </rPr>
      <t xml:space="preserve">ถนนชิดลม </t>
    </r>
  </si>
  <si>
    <t xml:space="preserve">เพลินจิต</t>
  </si>
  <si>
    <t xml:space="preserve">ปทุมวัน</t>
  </si>
  <si>
    <t xml:space="preserve">CERT.._KKC_COOP_EEP_32</t>
  </si>
  <si>
    <r>
      <rPr>
        <sz val="14"/>
        <rFont val="TH SarabunPSK"/>
        <family val="2"/>
      </rPr>
      <t xml:space="preserve">58/22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ชาตะผดุง </t>
    </r>
  </si>
  <si>
    <t xml:space="preserve">CERT.._KKC_COOP_EEP_33</t>
  </si>
  <si>
    <t xml:space="preserve">CERT.._KKC_COOP_EEP_34</t>
  </si>
  <si>
    <t xml:space="preserve">CERT.._KKC_COOP_EEP_35</t>
  </si>
  <si>
    <r>
      <rPr>
        <sz val="14"/>
        <rFont val="TH SarabunPSK"/>
        <family val="2"/>
      </rPr>
      <t xml:space="preserve">21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</si>
  <si>
    <t xml:space="preserve">CERT.._KKC_COOP_EEP_36</t>
  </si>
  <si>
    <t xml:space="preserve">CERT.._KKC_COOP_EEP_37</t>
  </si>
  <si>
    <r>
      <rPr>
        <sz val="14"/>
        <rFont val="TH SarabunPSK"/>
        <family val="2"/>
      </rPr>
      <t xml:space="preserve">28 </t>
    </r>
    <r>
      <rPr>
        <sz val="14"/>
        <rFont val="Arial"/>
        <family val="0"/>
        <charset val="222"/>
      </rPr>
      <t xml:space="preserve">ซอยมาเจริญ </t>
    </r>
    <r>
      <rPr>
        <sz val="14"/>
        <rFont val="TH SarabunPSK"/>
        <family val="2"/>
      </rPr>
      <t xml:space="preserve">3 </t>
    </r>
  </si>
  <si>
    <t xml:space="preserve">CERT.._KKC_COOP_EEP_38</t>
  </si>
  <si>
    <t xml:space="preserve">CERT.._KKC_COOP_EEP_39</t>
  </si>
  <si>
    <t xml:space="preserve">CERT.._KKC_COOP_EEP_40</t>
  </si>
  <si>
    <t xml:space="preserve">CERT.._KKC_COOP_EEP_41</t>
  </si>
  <si>
    <t xml:space="preserve">CERT.._KKC_COOP_EEP_42</t>
  </si>
  <si>
    <t xml:space="preserve">ทุ่งสุขลา </t>
  </si>
  <si>
    <t xml:space="preserve">CERT.._KKC_COOP_EEP_43</t>
  </si>
  <si>
    <t xml:space="preserve">CERT.._KKC_COOP_EEP_44</t>
  </si>
  <si>
    <t xml:space="preserve">CERT.._KKC_COOP_EEP_45</t>
  </si>
  <si>
    <t xml:space="preserve">CERT.._KKC_COOP_EEP_46</t>
  </si>
  <si>
    <t xml:space="preserve">CERT.._KKC_COOP_EEP_47</t>
  </si>
  <si>
    <t xml:space="preserve">CERT.._KKC_COOP_EEP_48</t>
  </si>
  <si>
    <t xml:space="preserve">CERT.._KKC_COOP_EEP_49</t>
  </si>
  <si>
    <t xml:space="preserve">เชิงเนิน</t>
  </si>
  <si>
    <t xml:space="preserve">CERT.._KKC_COOP_EEP_50</t>
  </si>
  <si>
    <t xml:space="preserve">CERT.._KKC_COOP_EEP_51</t>
  </si>
  <si>
    <t xml:space="preserve">CERT.._KKC_COOP_EEP_52</t>
  </si>
  <si>
    <t xml:space="preserve">CERT.._KKC_COOP_EEP_53</t>
  </si>
  <si>
    <t xml:space="preserve">CERT.._KKC_COOP_EEP_54</t>
  </si>
  <si>
    <r>
      <rPr>
        <sz val="14"/>
        <rFont val="TH SarabunPSK"/>
        <family val="2"/>
      </rPr>
      <t xml:space="preserve">191/20 </t>
    </r>
    <r>
      <rPr>
        <sz val="14"/>
        <rFont val="Arial"/>
        <family val="0"/>
        <charset val="222"/>
      </rPr>
      <t xml:space="preserve">หมู่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นนลำลูกกา </t>
    </r>
    <r>
      <rPr>
        <sz val="14"/>
        <rFont val="TH SarabunPSK"/>
        <family val="2"/>
      </rPr>
      <t xml:space="preserve">69 </t>
    </r>
  </si>
  <si>
    <t xml:space="preserve">ลาดสวาย</t>
  </si>
  <si>
    <t xml:space="preserve">ลำลูกกา</t>
  </si>
  <si>
    <t xml:space="preserve">CERT.._KKC_COOP_EEP_55</t>
  </si>
  <si>
    <t xml:space="preserve">CERT.._KKC_COOP_EEP_56</t>
  </si>
  <si>
    <t xml:space="preserve">CERT.._KKC_COOP_EEP_57</t>
  </si>
  <si>
    <t xml:space="preserve">CERT.._KKC_COOP_EEP_58</t>
  </si>
  <si>
    <r>
      <rPr>
        <sz val="14"/>
        <rFont val="TH SarabunPSK"/>
        <family val="2"/>
      </rPr>
      <t xml:space="preserve">4/3 </t>
    </r>
    <r>
      <rPr>
        <sz val="14"/>
        <rFont val="Arial"/>
        <family val="0"/>
        <charset val="222"/>
      </rPr>
      <t xml:space="preserve">ถนนสุขุมวิท หมู่ </t>
    </r>
    <r>
      <rPr>
        <sz val="14"/>
        <rFont val="TH SarabunPSK"/>
        <family val="2"/>
      </rPr>
      <t xml:space="preserve">6 </t>
    </r>
  </si>
  <si>
    <t xml:space="preserve">CERT.._KKC_COOP_EEP_59</t>
  </si>
  <si>
    <t xml:space="preserve">CERT.._KKC_COOP_EEP_60</t>
  </si>
  <si>
    <t xml:space="preserve">CERT.._KKC_COOP_EEP_61</t>
  </si>
  <si>
    <t xml:space="preserve">CERT.._KKC_COOP_EEP_62</t>
  </si>
  <si>
    <r>
      <rPr>
        <sz val="14"/>
        <rFont val="TH SarabunPSK"/>
        <family val="2"/>
      </rPr>
      <t xml:space="preserve">39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ซอยสุขุมวิท </t>
    </r>
    <r>
      <rPr>
        <sz val="14"/>
        <rFont val="TH SarabunPSK"/>
        <family val="2"/>
      </rPr>
      <t xml:space="preserve">107 (</t>
    </r>
    <r>
      <rPr>
        <sz val="14"/>
        <rFont val="Arial"/>
        <family val="0"/>
        <charset val="222"/>
      </rPr>
      <t xml:space="preserve">แบริ่ง </t>
    </r>
    <r>
      <rPr>
        <sz val="14"/>
        <rFont val="TH SarabunPSK"/>
        <family val="2"/>
      </rPr>
      <t xml:space="preserve">20) </t>
    </r>
  </si>
  <si>
    <t xml:space="preserve">CERT.._KKC_COOP_EEP_63</t>
  </si>
  <si>
    <t xml:space="preserve">ธัญญบุรี</t>
  </si>
  <si>
    <t xml:space="preserve">CERT.._KKC_COOP_EEP_64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</si>
  <si>
    <t xml:space="preserve">กุดน้ำใน</t>
  </si>
  <si>
    <t xml:space="preserve">CERT.._KKC_COOP_EEP_65</t>
  </si>
  <si>
    <t xml:space="preserve">CERT.._KKC_COOP_EEP_66</t>
  </si>
  <si>
    <t xml:space="preserve">CERT.._KKC_COOP_EEP_67</t>
  </si>
  <si>
    <r>
      <rPr>
        <sz val="14"/>
        <rFont val="Arial"/>
        <family val="0"/>
        <charset val="222"/>
      </rPr>
      <t xml:space="preserve">ตู้ ปณ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หาวิทยาลัยขอนแก่น </t>
    </r>
  </si>
  <si>
    <t xml:space="preserve">CERT.._KKC_COOP_EEP_68</t>
  </si>
  <si>
    <r>
      <rPr>
        <sz val="14"/>
        <color rgb="FFFF0000"/>
        <rFont val="TH SarabunPSK"/>
        <family val="2"/>
      </rPr>
      <t xml:space="preserve">158/16-17 </t>
    </r>
    <r>
      <rPr>
        <sz val="14"/>
        <color rgb="FFFF0000"/>
        <rFont val="Arial"/>
        <family val="0"/>
        <charset val="222"/>
      </rPr>
      <t xml:space="preserve">ซอยวัดป่าศิริวรรณวนาราม ถนนศรีจันทร์</t>
    </r>
  </si>
  <si>
    <t xml:space="preserve">CERT.._KKC_COOP_EEP_69</t>
  </si>
  <si>
    <t xml:space="preserve">เปลี่ยนที่อยู่</t>
  </si>
  <si>
    <t xml:space="preserve">CERT.._KKC_COOP_EEP_70</t>
  </si>
  <si>
    <t xml:space="preserve">CERT.._KKC_COOP_EEP_71</t>
  </si>
  <si>
    <r>
      <rPr>
        <sz val="14"/>
        <rFont val="TH SarabunPSK"/>
        <family val="2"/>
      </rPr>
      <t xml:space="preserve">3354/7 </t>
    </r>
    <r>
      <rPr>
        <sz val="14"/>
        <rFont val="Arial"/>
        <family val="0"/>
        <charset val="222"/>
      </rPr>
      <t xml:space="preserve">อาคารมโนรม </t>
    </r>
  </si>
  <si>
    <t xml:space="preserve">คลองตัน</t>
  </si>
  <si>
    <t xml:space="preserve">CERT.._KKC_COOP_EEP_72</t>
  </si>
  <si>
    <r>
      <rPr>
        <sz val="14"/>
        <rFont val="TH SarabunPSK"/>
        <family val="2"/>
      </rPr>
      <t xml:space="preserve">51/94 </t>
    </r>
    <r>
      <rPr>
        <sz val="14"/>
        <rFont val="Arial"/>
        <family val="0"/>
        <charset val="222"/>
      </rPr>
      <t xml:space="preserve">ถนนหทัยราษฎร์ </t>
    </r>
  </si>
  <si>
    <t xml:space="preserve">มินบุรี</t>
  </si>
  <si>
    <t xml:space="preserve">กรุงทพ</t>
  </si>
  <si>
    <t xml:space="preserve">CERT.._KKC_COOP_EEP_73</t>
  </si>
  <si>
    <t xml:space="preserve">CERT.._KKC_COOP_EEP_74</t>
  </si>
  <si>
    <t xml:space="preserve">CERT.._KKC_COOP_EEP_75</t>
  </si>
  <si>
    <r>
      <rPr>
        <sz val="14"/>
        <rFont val="TH SarabunPSK"/>
        <family val="2"/>
      </rPr>
      <t xml:space="preserve">68/47 </t>
    </r>
    <r>
      <rPr>
        <sz val="14"/>
        <rFont val="Arial"/>
        <family val="0"/>
        <charset val="222"/>
      </rPr>
      <t xml:space="preserve">ถนนกาญจนาภิเษก </t>
    </r>
  </si>
  <si>
    <t xml:space="preserve">เสาธงหิน</t>
  </si>
  <si>
    <t xml:space="preserve">บางใหญ่</t>
  </si>
  <si>
    <t xml:space="preserve">CERT.._KKC_COOP_EEP_76</t>
  </si>
  <si>
    <r>
      <rPr>
        <sz val="14"/>
        <rFont val="TH SarabunPSK"/>
        <family val="2"/>
      </rPr>
      <t xml:space="preserve">22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ซอย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รามอินทรา </t>
    </r>
  </si>
  <si>
    <t xml:space="preserve">อนุสาวรีย์</t>
  </si>
  <si>
    <t xml:space="preserve">บางเขน</t>
  </si>
  <si>
    <t xml:space="preserve">CERT.._KKC_COOP_EEP_77</t>
  </si>
  <si>
    <t xml:space="preserve">CERT.._KKC_COOP_EEP_78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ถนนภูเขียว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ชุมแพ </t>
    </r>
  </si>
  <si>
    <t xml:space="preserve">โคกสะอาด</t>
  </si>
  <si>
    <t xml:space="preserve">ภูเขียว</t>
  </si>
  <si>
    <t xml:space="preserve">CERT.._KKC_COOP_EEP_79</t>
  </si>
  <si>
    <t xml:space="preserve">CERT.._KKC_COOP_EEP_80</t>
  </si>
  <si>
    <t xml:space="preserve">CERT.._KKC_COOP_EEP_81</t>
  </si>
  <si>
    <t xml:space="preserve">CERT.._KKC_COOP_EEP_82</t>
  </si>
  <si>
    <t xml:space="preserve">CERT.._KKC_COOP_EEP_83</t>
  </si>
  <si>
    <t xml:space="preserve">CERT.._KKC_COOP_ENE_01</t>
  </si>
  <si>
    <t xml:space="preserve">CERT.._KKC_COOP_ENE_02</t>
  </si>
  <si>
    <t xml:space="preserve">CERT.._KKC_COOP_ENE_03</t>
  </si>
  <si>
    <t xml:space="preserve">CERT.._KKC_COOP_ENE_04</t>
  </si>
  <si>
    <r>
      <rPr>
        <sz val="14"/>
        <rFont val="Arial"/>
        <family val="0"/>
        <charset val="222"/>
      </rPr>
      <t xml:space="preserve">บริษัท โหลดเซลล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32/102 </t>
    </r>
    <r>
      <rPr>
        <sz val="14"/>
        <rFont val="Arial"/>
        <family val="0"/>
        <charset val="222"/>
      </rPr>
      <t xml:space="preserve">ซอย นวลจันทร์</t>
    </r>
    <r>
      <rPr>
        <sz val="14"/>
        <rFont val="TH SarabunPSK"/>
        <family val="2"/>
      </rPr>
      <t xml:space="preserve">12 </t>
    </r>
  </si>
  <si>
    <t xml:space="preserve">คลองกุ่ม</t>
  </si>
  <si>
    <t xml:space="preserve">บึงกุ่ม </t>
  </si>
  <si>
    <t xml:space="preserve">CERT.._KKC_COOP_ENE_05</t>
  </si>
  <si>
    <t xml:space="preserve">CERT.._KKC_COOP_ENE_06</t>
  </si>
  <si>
    <t xml:space="preserve">CERT.._KKC_COOP_ENE_07</t>
  </si>
  <si>
    <t xml:space="preserve">CERT.._KKC_COOP_ENE_08</t>
  </si>
  <si>
    <r>
      <rPr>
        <sz val="14"/>
        <rFont val="Arial"/>
        <family val="0"/>
        <charset val="222"/>
      </rPr>
      <t xml:space="preserve">บริษัท เดลต้า อิเล็กทรอนิก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 มหาชน</t>
    </r>
  </si>
  <si>
    <t xml:space="preserve">909 E6 </t>
  </si>
  <si>
    <t xml:space="preserve">CERT.._KKC_COOP_ENE_09</t>
  </si>
  <si>
    <t xml:space="preserve">CERT.._KKC_COOP_ENE_10</t>
  </si>
  <si>
    <t xml:space="preserve">CERT.._KKC_COOP_ENE_11</t>
  </si>
  <si>
    <t xml:space="preserve">CERT.._KKC_COOP_ENE_12</t>
  </si>
  <si>
    <r>
      <rPr>
        <sz val="14"/>
        <rFont val="TH SarabunPSK"/>
        <family val="2"/>
      </rPr>
      <t xml:space="preserve">20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</t>
    </r>
    <r>
      <rPr>
        <sz val="14"/>
        <rFont val="TH SarabunPSK"/>
        <family val="2"/>
      </rPr>
      <t xml:space="preserve">25 </t>
    </r>
  </si>
  <si>
    <t xml:space="preserve">บางนา</t>
  </si>
  <si>
    <t xml:space="preserve">CERT.._KKC_COOP_ENE_13</t>
  </si>
  <si>
    <t xml:space="preserve">CERT.._KKC_COOP_ENE_14</t>
  </si>
  <si>
    <t xml:space="preserve">CERT.._KKC_COOP_ENE_15</t>
  </si>
  <si>
    <t xml:space="preserve">CERT.._KKC_COOP_ENE_16</t>
  </si>
  <si>
    <t xml:space="preserve">CERT.._KKC_COOP_ENE_17</t>
  </si>
  <si>
    <t xml:space="preserve">นายวีรยุทธ  พลเยี่ยม</t>
  </si>
  <si>
    <t xml:space="preserve">CERT.._KKC_COOP_ENE_18</t>
  </si>
  <si>
    <t xml:space="preserve">CERT.._KKC_COOP_ENE_19</t>
  </si>
  <si>
    <t xml:space="preserve">CERT.._KKC_COOP_ENE_20</t>
  </si>
  <si>
    <t xml:space="preserve">CERT.._KKC_COOP_ENE_21</t>
  </si>
  <si>
    <t xml:space="preserve">CERT.._KKC_COOP_ENE_22</t>
  </si>
  <si>
    <t xml:space="preserve">CERT.._KKC_COOP_ENE_23</t>
  </si>
  <si>
    <t xml:space="preserve">CERT.._KKC_COOP_ENE_24</t>
  </si>
  <si>
    <t xml:space="preserve">CERT.._KKC_COOP_ENE_25</t>
  </si>
  <si>
    <r>
      <rPr>
        <sz val="14"/>
        <rFont val="Arial"/>
        <family val="0"/>
        <charset val="222"/>
      </rPr>
      <t xml:space="preserve">บริษัท กุลธรเคอร์บี้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CERT.._KKC_COOP_ENE_26</t>
  </si>
  <si>
    <r>
      <rPr>
        <sz val="16"/>
        <rFont val="TH SarabunPSK"/>
        <family val="2"/>
      </rPr>
      <t xml:space="preserve">294/1 </t>
    </r>
    <r>
      <rPr>
        <sz val="16"/>
        <rFont val="Arial"/>
        <family val="0"/>
        <charset val="222"/>
      </rPr>
      <t xml:space="preserve">ถนนศูนย์ราชการ </t>
    </r>
  </si>
  <si>
    <t xml:space="preserve">CERT.._KKC_COOP_ENE_27</t>
  </si>
  <si>
    <t xml:space="preserve">CERT.._KKC_COOP_ENE_28</t>
  </si>
  <si>
    <r>
      <rPr>
        <sz val="14"/>
        <rFont val="Arial"/>
        <family val="0"/>
        <charset val="222"/>
      </rPr>
      <t xml:space="preserve">บริษัท  คอลลีย์อินเตอร์แนชชั่นแนล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ไทยแลนด์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t xml:space="preserve">ห้วยขวาง</t>
  </si>
  <si>
    <t xml:space="preserve"> กรุงเทพมหานคร </t>
  </si>
  <si>
    <t xml:space="preserve">CERT.._KKC_COOP_ENE_29</t>
  </si>
  <si>
    <t xml:space="preserve">CERT.._KKC_COOP_ENE_30</t>
  </si>
  <si>
    <t xml:space="preserve">CERT.._KKC_COOP_ENE_31</t>
  </si>
  <si>
    <t xml:space="preserve">CERT.._KKC_COOP_ENE_32</t>
  </si>
  <si>
    <t xml:space="preserve">CERT.._KKC_COOP_ENE_33</t>
  </si>
  <si>
    <t xml:space="preserve">นายนรินทร์  ศรีโยธี</t>
  </si>
  <si>
    <t xml:space="preserve">CERT.._KKC_COOP_ENE_34</t>
  </si>
  <si>
    <t xml:space="preserve">CERT.._KKC_COOP_ENE_35</t>
  </si>
  <si>
    <t xml:space="preserve">CERT.._KKC_COOP_ENE_36</t>
  </si>
  <si>
    <r>
      <rPr>
        <sz val="14"/>
        <rFont val="Arial"/>
        <family val="0"/>
        <charset val="222"/>
      </rPr>
      <t xml:space="preserve">สำนักงานบริการลูกค้า กส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บุรีรัมย์</t>
    </r>
  </si>
  <si>
    <r>
      <rPr>
        <sz val="16"/>
        <rFont val="TH SarabunPSK"/>
        <family val="2"/>
      </rPr>
      <t xml:space="preserve">55 </t>
    </r>
    <r>
      <rPr>
        <sz val="16"/>
        <rFont val="Arial"/>
        <family val="0"/>
        <charset val="222"/>
      </rPr>
      <t xml:space="preserve">ถนนรมย์บุรี </t>
    </r>
  </si>
  <si>
    <t xml:space="preserve">บุรีรัมย์ </t>
  </si>
  <si>
    <t xml:space="preserve">CERT.._KKC_COOP_ENE_37</t>
  </si>
  <si>
    <t xml:space="preserve">CERT.._KKC_COOP_ENE_38</t>
  </si>
  <si>
    <t xml:space="preserve">CERT.._KKC_COOP_ENE_39</t>
  </si>
  <si>
    <t xml:space="preserve">CERT.._KKC_COOP_ENE_40</t>
  </si>
  <si>
    <r>
      <rPr>
        <sz val="14"/>
        <rFont val="TH SarabunPSK"/>
        <family val="2"/>
      </rPr>
      <t xml:space="preserve">31 </t>
    </r>
    <r>
      <rPr>
        <sz val="14"/>
        <rFont val="Arial"/>
        <family val="0"/>
        <charset val="222"/>
      </rPr>
      <t xml:space="preserve">คุ้มเก้าสิบหก ถนนคุมเก้า </t>
    </r>
  </si>
  <si>
    <t xml:space="preserve">CERT.._KKC_COOP_EAE_01</t>
  </si>
  <si>
    <t xml:space="preserve">CERT.._KKC_COOP_EAE_02</t>
  </si>
  <si>
    <t xml:space="preserve">นายมิตรประชา  ผาสุข</t>
  </si>
  <si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ถนนน้ำพอ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นวน </t>
    </r>
  </si>
  <si>
    <t xml:space="preserve">CERT.._KKC_COOP_EAE_03</t>
  </si>
  <si>
    <t xml:space="preserve">CERT.._KKC_COOP_EAE_04</t>
  </si>
  <si>
    <t xml:space="preserve">CERT.._KKC_COOP_EAE_05</t>
  </si>
  <si>
    <r>
      <rPr>
        <sz val="14"/>
        <rFont val="TH SarabunPSK"/>
        <family val="2"/>
      </rPr>
      <t xml:space="preserve">179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กม</t>
    </r>
    <r>
      <rPr>
        <sz val="14"/>
        <rFont val="TH SarabunPSK"/>
        <family val="2"/>
      </rPr>
      <t xml:space="preserve">.15 </t>
    </r>
  </si>
  <si>
    <t xml:space="preserve">บางโฉลง</t>
  </si>
  <si>
    <t xml:space="preserve">บางพลี</t>
  </si>
  <si>
    <t xml:space="preserve">CERT.._KKC_COOP_EAE_06</t>
  </si>
  <si>
    <t xml:space="preserve">CERT.._KKC_COOP_EAE_07</t>
  </si>
  <si>
    <t xml:space="preserve">CERT.._KKC_COOP_EAE_08</t>
  </si>
  <si>
    <t xml:space="preserve">CERT.._KKC_COOP_EAE_09</t>
  </si>
  <si>
    <t xml:space="preserve">CERT.._KKC_COOP_EAE_10</t>
  </si>
  <si>
    <t xml:space="preserve">นากลาง</t>
  </si>
  <si>
    <t xml:space="preserve">หนองบัวลำภู </t>
  </si>
  <si>
    <t xml:space="preserve">CERT.._KKC_COOP_EAE_11</t>
  </si>
  <si>
    <t xml:space="preserve">CERT.._KKC_COOP_EAE_12</t>
  </si>
  <si>
    <r>
      <rPr>
        <sz val="14"/>
        <rFont val="TH SarabunPSK"/>
        <family val="2"/>
      </rPr>
      <t xml:space="preserve">12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</t>
    </r>
  </si>
  <si>
    <t xml:space="preserve">CERT.._KKC_COOP_EAE_13</t>
  </si>
  <si>
    <t xml:space="preserve">บริษัท ไทยอะโกรคัลเลอร์ แอนด์ ซัพพลาย จำกัด</t>
  </si>
  <si>
    <t xml:space="preserve">CERT.._KKC_COOP_EAE_14</t>
  </si>
  <si>
    <t xml:space="preserve">CERT.._KKC_COOP_EAE_15</t>
  </si>
  <si>
    <t xml:space="preserve">CERT.._KKC_COOP_EAE_16</t>
  </si>
  <si>
    <r>
      <rPr>
        <sz val="14"/>
        <rFont val="TH SarabunPSK"/>
        <family val="2"/>
      </rPr>
      <t xml:space="preserve">255/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</si>
  <si>
    <t xml:space="preserve">หนองหญ้าป้อง</t>
  </si>
  <si>
    <t xml:space="preserve">เลย </t>
  </si>
  <si>
    <t xml:space="preserve">CERT.._KKC_COOP_EAE_17</t>
  </si>
  <si>
    <t xml:space="preserve">CERT.._KKC_COOP_EAE_18</t>
  </si>
  <si>
    <r>
      <rPr>
        <sz val="14"/>
        <rFont val="TH SarabunPSK"/>
        <family val="2"/>
      </rPr>
      <t xml:space="preserve">36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</si>
  <si>
    <t xml:space="preserve">บ่อวิน</t>
  </si>
  <si>
    <t xml:space="preserve">CERT.._KKC_COOP_EAE_19</t>
  </si>
  <si>
    <t xml:space="preserve">CERT.._KKC_COOP_EAE_20</t>
  </si>
  <si>
    <t xml:space="preserve">CERT.._KKC_COOP_EAE_21</t>
  </si>
  <si>
    <r>
      <rPr>
        <sz val="14"/>
        <rFont val="TH SarabunPSK"/>
        <family val="2"/>
      </rPr>
      <t xml:space="preserve">64/9 </t>
    </r>
    <r>
      <rPr>
        <sz val="14"/>
        <rFont val="Arial"/>
        <family val="0"/>
        <charset val="222"/>
      </rPr>
      <t xml:space="preserve">หมู่  </t>
    </r>
    <r>
      <rPr>
        <sz val="14"/>
        <rFont val="TH SarabunPSK"/>
        <family val="2"/>
      </rPr>
      <t xml:space="preserve">4 </t>
    </r>
  </si>
  <si>
    <t xml:space="preserve">CERT.._KKC_COOP_EME_01</t>
  </si>
  <si>
    <t xml:space="preserve">CERT.._KKC_COOP_EME_02</t>
  </si>
  <si>
    <t xml:space="preserve">CERT.._KKC_COOP_EME_03</t>
  </si>
  <si>
    <t xml:space="preserve">บางพลัด</t>
  </si>
  <si>
    <t xml:space="preserve">บางพลัด </t>
  </si>
  <si>
    <t xml:space="preserve">CERT.._KKC_COOP_EME_04</t>
  </si>
  <si>
    <t xml:space="preserve">CERT.._KKC_COOP_EME_05</t>
  </si>
  <si>
    <r>
      <rPr>
        <sz val="14"/>
        <rFont val="TH SarabunPSK"/>
        <family val="2"/>
      </rPr>
      <t xml:space="preserve">626/1 </t>
    </r>
    <r>
      <rPr>
        <sz val="14"/>
        <rFont val="Arial"/>
        <family val="0"/>
        <charset val="222"/>
      </rPr>
      <t xml:space="preserve">ถนนสุขาภิบาล </t>
    </r>
    <r>
      <rPr>
        <sz val="14"/>
        <rFont val="TH SarabunPSK"/>
        <family val="2"/>
      </rPr>
      <t xml:space="preserve">8 </t>
    </r>
  </si>
  <si>
    <t xml:space="preserve">หนองขาม</t>
  </si>
  <si>
    <t xml:space="preserve">CERT.._KKC_COOP_EME_06</t>
  </si>
  <si>
    <r>
      <rPr>
        <sz val="14"/>
        <rFont val="TH SarabunPSK"/>
        <family val="2"/>
      </rPr>
      <t xml:space="preserve">29/9 </t>
    </r>
    <r>
      <rPr>
        <sz val="14"/>
        <rFont val="Arial"/>
        <family val="0"/>
        <charset val="222"/>
      </rPr>
      <t xml:space="preserve">ถนนลำลูกก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ธัญบุรี </t>
    </r>
  </si>
  <si>
    <t xml:space="preserve">บึงคำพลอย</t>
  </si>
  <si>
    <t xml:space="preserve">CERT.._KKC_COOP_EME_07</t>
  </si>
  <si>
    <t xml:space="preserve">CERT.._KKC_COOP_EME_08</t>
  </si>
  <si>
    <t xml:space="preserve">CERT.._KKC_COOP_EME_09</t>
  </si>
  <si>
    <t xml:space="preserve">CERT.._KKC_COOP_EME_10</t>
  </si>
  <si>
    <t xml:space="preserve">700/153 </t>
  </si>
  <si>
    <t xml:space="preserve">บ้านเก่า</t>
  </si>
  <si>
    <t xml:space="preserve">พานทอง</t>
  </si>
  <si>
    <t xml:space="preserve">CERT.._KKC_COOP_EME_11</t>
  </si>
  <si>
    <t xml:space="preserve">CERT.._KKC_COOP_EME_12</t>
  </si>
  <si>
    <t xml:space="preserve">CERT.._KKC_COOP_EME_13</t>
  </si>
  <si>
    <t xml:space="preserve">CERT.._KKC_COOP_EME_14</t>
  </si>
  <si>
    <t xml:space="preserve">CERT.._KKC_COOP_EME_15</t>
  </si>
  <si>
    <t xml:space="preserve">CERT.._KKC_COOP_EME_16</t>
  </si>
  <si>
    <t xml:space="preserve">CERT.._KKC_COOP_EME_17</t>
  </si>
  <si>
    <t xml:space="preserve">CERT.._KKC_COOP_EME_18</t>
  </si>
  <si>
    <t xml:space="preserve">CERT.._KKC_COOP_EME_19</t>
  </si>
  <si>
    <t xml:space="preserve">CERT.._KKC_COOP_EME_20</t>
  </si>
  <si>
    <t xml:space="preserve">CERT.._KKC_COOP_EME_21</t>
  </si>
  <si>
    <t xml:space="preserve">CERT.._KKC_COOP_EME_22</t>
  </si>
  <si>
    <t xml:space="preserve">CERT.._KKC_COOP_EME_23</t>
  </si>
  <si>
    <t xml:space="preserve">CERT.._KKC_COOP_EME_24</t>
  </si>
  <si>
    <t xml:space="preserve">CERT.._KKC_COOP_EME_25</t>
  </si>
  <si>
    <t xml:space="preserve">CERT.._KKC_COOP_EME_26</t>
  </si>
  <si>
    <t xml:space="preserve">CERT.._KKC_COOP_EME_27</t>
  </si>
  <si>
    <t xml:space="preserve">CERT.._KKC_COOP_EME_28</t>
  </si>
  <si>
    <r>
      <rPr>
        <sz val="14"/>
        <rFont val="TH SarabunPSK"/>
        <family val="2"/>
      </rPr>
      <t xml:space="preserve">64/46 </t>
    </r>
    <r>
      <rPr>
        <sz val="14"/>
        <rFont val="Arial"/>
        <family val="0"/>
        <charset val="222"/>
      </rPr>
      <t xml:space="preserve">ซอย  </t>
    </r>
    <r>
      <rPr>
        <sz val="14"/>
        <rFont val="TH SarabunPSK"/>
        <family val="2"/>
      </rPr>
      <t xml:space="preserve">14 </t>
    </r>
  </si>
  <si>
    <t xml:space="preserve">CERT.._KKC_COOP_EME_29</t>
  </si>
  <si>
    <t xml:space="preserve">CERT.._KKC_COOP_EME_30</t>
  </si>
  <si>
    <t xml:space="preserve">CERT.._KKC_COOP_EME_31</t>
  </si>
  <si>
    <t xml:space="preserve">CERT.._KKC_COOP_EME_32</t>
  </si>
  <si>
    <t xml:space="preserve">CERT.._KKC_COOP_EME_33</t>
  </si>
  <si>
    <t xml:space="preserve">CERT.._KKC_COOP_EME_34</t>
  </si>
  <si>
    <t xml:space="preserve">CERT.._KKC_COOP_EME_35</t>
  </si>
  <si>
    <t xml:space="preserve">CERT.._KKC_COOP_EME_36</t>
  </si>
  <si>
    <t xml:space="preserve">CERT.._KKC_COOP_EME_37</t>
  </si>
  <si>
    <r>
      <rPr>
        <sz val="14"/>
        <rFont val="TH SarabunPSK"/>
        <family val="2"/>
      </rPr>
      <t xml:space="preserve">115 </t>
    </r>
    <r>
      <rPr>
        <sz val="14"/>
        <rFont val="Arial"/>
        <family val="0"/>
        <charset val="222"/>
      </rPr>
      <t xml:space="preserve">ถนนมิตรภาพ </t>
    </r>
  </si>
  <si>
    <t xml:space="preserve">CERT.._KKC_COOP_EME_38</t>
  </si>
  <si>
    <r>
      <rPr>
        <sz val="14"/>
        <rFont val="Arial"/>
        <family val="0"/>
        <charset val="222"/>
      </rPr>
      <t xml:space="preserve">บริษัท อาซาฮีเทคเม็ททอล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ป จำกัด</t>
    </r>
  </si>
  <si>
    <r>
      <rPr>
        <sz val="14"/>
        <rFont val="TH SarabunPSK"/>
        <family val="2"/>
      </rPr>
      <t xml:space="preserve">20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</si>
  <si>
    <t xml:space="preserve">CERT.._KKC_COOP_EIE_01</t>
  </si>
  <si>
    <t xml:space="preserve">CERT.._KKC_COOP_EIE_02</t>
  </si>
  <si>
    <t xml:space="preserve">CERT.._KKC_COOP_EIE_03</t>
  </si>
  <si>
    <t xml:space="preserve">CERT.._KKC_COOP_EIE_04</t>
  </si>
  <si>
    <t xml:space="preserve">CERT.._KKC_COOP_EIE_05</t>
  </si>
  <si>
    <t xml:space="preserve">CERT.._KKC_COOP_EIE_06</t>
  </si>
  <si>
    <t xml:space="preserve">CERT.._KKC_COOP_EIE_07</t>
  </si>
  <si>
    <t xml:space="preserve">CERT.._KKC_COOP_EIE_08</t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t xml:space="preserve">หอมศีล</t>
  </si>
  <si>
    <t xml:space="preserve">CERT.._KKC_COOP_EIE_09</t>
  </si>
  <si>
    <t xml:space="preserve">CERT.._KKC_COOP_EIE_10</t>
  </si>
  <si>
    <t xml:space="preserve">CERT.._KKC_COOP_EIE_11</t>
  </si>
  <si>
    <t xml:space="preserve">CERT.._KKC_COOP_EIE_12</t>
  </si>
  <si>
    <t xml:space="preserve">CERT.._KKC_COOP_EIE_13</t>
  </si>
  <si>
    <r>
      <rPr>
        <sz val="14"/>
        <rFont val="Arial"/>
        <family val="0"/>
        <charset val="22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รงงานทออวนเดชาพานิช</t>
    </r>
  </si>
  <si>
    <t xml:space="preserve">CERT.._KKC_COOP_EIE_14</t>
  </si>
  <si>
    <t xml:space="preserve">CERT.._KKC_COOP_EIE_15</t>
  </si>
  <si>
    <r>
      <rPr>
        <sz val="14"/>
        <rFont val="TH SarabunPSK"/>
        <family val="2"/>
      </rPr>
      <t xml:space="preserve">907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5 </t>
    </r>
    <r>
      <rPr>
        <sz val="14"/>
        <rFont val="Arial"/>
        <family val="0"/>
        <charset val="222"/>
      </rPr>
      <t xml:space="preserve">ถรรเทพารักษ์  กม</t>
    </r>
    <r>
      <rPr>
        <sz val="14"/>
        <rFont val="TH SarabunPSK"/>
        <family val="2"/>
      </rPr>
      <t xml:space="preserve">.22 </t>
    </r>
    <r>
      <rPr>
        <sz val="14"/>
        <rFont val="Arial"/>
        <family val="0"/>
        <charset val="222"/>
      </rPr>
      <t xml:space="preserve">ซอยซิตี้พาร์ค </t>
    </r>
  </si>
  <si>
    <t xml:space="preserve">CERT.._KKC_COOP_EIE_16</t>
  </si>
  <si>
    <t xml:space="preserve">CERT.._KKC_COOP_EIE_17</t>
  </si>
  <si>
    <t xml:space="preserve">CERT.._KKC_COOP_EIE_18</t>
  </si>
  <si>
    <t xml:space="preserve">CERT.._KKC_COOP_EIE_19</t>
  </si>
  <si>
    <t xml:space="preserve">CERT.._KKC_COOP_EIE_20</t>
  </si>
  <si>
    <r>
      <rPr>
        <sz val="14"/>
        <rFont val="TH SarabunPSK"/>
        <family val="2"/>
      </rPr>
      <t xml:space="preserve">64/25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นิคมอุตสาหกรรมอีสเทิร์นซีบอร์ด </t>
    </r>
  </si>
  <si>
    <t xml:space="preserve">CERT.._KKC_COOP_EIE_21</t>
  </si>
  <si>
    <t xml:space="preserve">CERT.._KKC_COOP_EIE_22</t>
  </si>
  <si>
    <t xml:space="preserve">CERT.._KKC_COOP_EIE_23</t>
  </si>
  <si>
    <t xml:space="preserve">CERT.._KKC_COOP_EIE_24</t>
  </si>
  <si>
    <t xml:space="preserve">CERT.._KKC_COOP_EIE_25</t>
  </si>
  <si>
    <t xml:space="preserve">CERT.._KKC_COOP_EIE_26</t>
  </si>
  <si>
    <t xml:space="preserve">CERT.._KKC_COOP_EIE_27</t>
  </si>
  <si>
    <t xml:space="preserve">CERT.._KKC_COOP_EIE_28</t>
  </si>
  <si>
    <t xml:space="preserve">CERT.._KKC_COOP_EIE_29</t>
  </si>
  <si>
    <t xml:space="preserve">CERT.._KKC_COOP_EIE_30</t>
  </si>
  <si>
    <t xml:space="preserve">CERT.._KKC_COOP_EIE_31</t>
  </si>
  <si>
    <t xml:space="preserve">CERT.._KKC_COOP_EIE_32</t>
  </si>
  <si>
    <t xml:space="preserve">CERT.._KKC_COOP_EIE_33</t>
  </si>
  <si>
    <r>
      <rPr>
        <sz val="14"/>
        <rFont val="TH SarabunPSK"/>
        <family val="2"/>
      </rPr>
      <t xml:space="preserve">33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9 </t>
    </r>
    <r>
      <rPr>
        <sz val="14"/>
        <rFont val="Arial"/>
        <family val="0"/>
        <charset val="222"/>
      </rPr>
      <t xml:space="preserve">ถนน </t>
    </r>
    <r>
      <rPr>
        <sz val="14"/>
        <rFont val="TH SarabunPSK"/>
        <family val="2"/>
      </rPr>
      <t xml:space="preserve">208 (</t>
    </r>
    <r>
      <rPr>
        <sz val="14"/>
        <rFont val="Arial"/>
        <family val="0"/>
        <charset val="222"/>
      </rPr>
      <t xml:space="preserve">ขอนแก่น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มหาสารคาม</t>
    </r>
    <r>
      <rPr>
        <sz val="14"/>
        <rFont val="TH SarabunPSK"/>
        <family val="2"/>
      </rPr>
      <t xml:space="preserve">) </t>
    </r>
  </si>
  <si>
    <t xml:space="preserve">CERT.._KKC_COOP_EIE_34</t>
  </si>
  <si>
    <t xml:space="preserve">CERT.._KKC_COOP_EIE_35</t>
  </si>
  <si>
    <t xml:space="preserve">CERT.._KKC_COOP_EIE_36</t>
  </si>
  <si>
    <t xml:space="preserve">CERT.._KKC_COOP_EIE_37</t>
  </si>
  <si>
    <t xml:space="preserve">CERT.._KKC_COOP_EIE_38</t>
  </si>
  <si>
    <t xml:space="preserve">CERT.._KKC_COOP_EIE_39</t>
  </si>
  <si>
    <r>
      <rPr>
        <sz val="14"/>
        <rFont val="TH SarabunPSK"/>
        <family val="2"/>
      </rPr>
      <t xml:space="preserve">11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2 </t>
    </r>
    <r>
      <rPr>
        <sz val="14"/>
        <rFont val="Arial"/>
        <family val="0"/>
        <charset val="222"/>
      </rPr>
      <t xml:space="preserve">ถนนบางนา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ตราด ซอยวัดหลวงพ่อโต </t>
    </r>
  </si>
  <si>
    <t xml:space="preserve">CERT.._KKC_COOP_EIE_40</t>
  </si>
  <si>
    <t xml:space="preserve">CERT.._KKC_COOP_EIE_41</t>
  </si>
  <si>
    <r>
      <rPr>
        <sz val="14"/>
        <rFont val="Arial"/>
        <family val="0"/>
        <charset val="222"/>
      </rPr>
      <t xml:space="preserve">บริษัท จี เอฟ พี ที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4"/>
        <rFont val="TH SarabunPSK"/>
        <family val="2"/>
      </rPr>
      <t xml:space="preserve">209 </t>
    </r>
    <r>
      <rPr>
        <sz val="14"/>
        <rFont val="Arial"/>
        <family val="0"/>
        <charset val="222"/>
      </rPr>
      <t xml:space="preserve">ถนนเทพารักษ์ </t>
    </r>
  </si>
  <si>
    <t xml:space="preserve">CERT.._KKC_COOP_EIE_42</t>
  </si>
  <si>
    <r>
      <rPr>
        <sz val="14"/>
        <rFont val="TH SarabunPSK"/>
        <family val="2"/>
      </rPr>
      <t xml:space="preserve">700/372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6 </t>
    </r>
  </si>
  <si>
    <t xml:space="preserve">CERT.._KKC_COOP_EIE_43</t>
  </si>
  <si>
    <t xml:space="preserve">CERT.._KKC_COOP_EIE_44</t>
  </si>
  <si>
    <t xml:space="preserve">CERT.._KKC_COOP_EIE_45</t>
  </si>
  <si>
    <t xml:space="preserve">CERT.._KKC_COOP_EIE_46</t>
  </si>
  <si>
    <t xml:space="preserve">CERT.._KKC_COOP_EIE_47</t>
  </si>
  <si>
    <t xml:space="preserve">CERT.._KKC_COOP_EIE_48</t>
  </si>
  <si>
    <t xml:space="preserve">CERT.._KKC_COOP_EIE_49</t>
  </si>
  <si>
    <t xml:space="preserve">ประทุมวัน </t>
  </si>
  <si>
    <t xml:space="preserve">CERT.._KKC_COOP_ECE_01</t>
  </si>
  <si>
    <t xml:space="preserve">CERT.._KKC_COOP_ECE_02</t>
  </si>
  <si>
    <t xml:space="preserve">แขวงดอกไม้</t>
  </si>
  <si>
    <t xml:space="preserve">เขตประเวศ</t>
  </si>
  <si>
    <t xml:space="preserve">CERT.._KKC_COOP_ECE_03</t>
  </si>
  <si>
    <t xml:space="preserve">CERT.._KKC_COOP_ECE_04</t>
  </si>
  <si>
    <t xml:space="preserve">CERT.._KKC_COOP_ECE_05</t>
  </si>
  <si>
    <t xml:space="preserve">CERT.._KKC_COOP_ECE_06</t>
  </si>
  <si>
    <t xml:space="preserve">CERT.._KKC_COOP_ECE_07</t>
  </si>
  <si>
    <t xml:space="preserve">CERT.._KKC_COOP_ECE_08</t>
  </si>
  <si>
    <t xml:space="preserve">CERT.._KKC_COOP_ECE_09</t>
  </si>
  <si>
    <r>
      <rPr>
        <sz val="14"/>
        <rFont val="TH SarabunPSK"/>
        <family val="2"/>
      </rPr>
      <t xml:space="preserve">111/53 </t>
    </r>
    <r>
      <rPr>
        <sz val="14"/>
        <rFont val="Arial"/>
        <family val="0"/>
        <charset val="222"/>
      </rPr>
      <t xml:space="preserve">ถนนมะลิวัลย์ </t>
    </r>
  </si>
  <si>
    <t xml:space="preserve">CERT.._KKC_COOP_ECE_10</t>
  </si>
  <si>
    <t xml:space="preserve">แดงใหญ่</t>
  </si>
  <si>
    <t xml:space="preserve">CERT.._KKC_COOP_ECE_11</t>
  </si>
  <si>
    <r>
      <rPr>
        <sz val="14"/>
        <color rgb="FF333333"/>
        <rFont val="TH SarabunPSK"/>
        <family val="2"/>
      </rPr>
      <t xml:space="preserve">173 </t>
    </r>
    <r>
      <rPr>
        <sz val="14"/>
        <color rgb="FF333333"/>
        <rFont val="Arial"/>
        <family val="0"/>
        <charset val="222"/>
      </rPr>
      <t xml:space="preserve">หมู่ที่ </t>
    </r>
    <r>
      <rPr>
        <sz val="14"/>
        <color rgb="FF333333"/>
        <rFont val="TH SarabunPSK"/>
        <family val="2"/>
      </rPr>
      <t xml:space="preserve">14  </t>
    </r>
    <r>
      <rPr>
        <sz val="14"/>
        <color rgb="FF333333"/>
        <rFont val="Arial"/>
        <family val="0"/>
        <charset val="222"/>
      </rPr>
      <t xml:space="preserve">ถนนสมเด็จ</t>
    </r>
    <r>
      <rPr>
        <sz val="14"/>
        <color rgb="FF333333"/>
        <rFont val="TH SarabunPSK"/>
        <family val="2"/>
      </rPr>
      <t xml:space="preserve">-</t>
    </r>
    <r>
      <rPr>
        <sz val="14"/>
        <color rgb="FF333333"/>
        <rFont val="Arial"/>
        <family val="0"/>
        <charset val="222"/>
      </rPr>
      <t xml:space="preserve">สกลนคร </t>
    </r>
  </si>
  <si>
    <t xml:space="preserve">CERT.._KKC_COOP_ECE_12</t>
  </si>
  <si>
    <t xml:space="preserve">CERT.._KKC_COOP_ECE_13</t>
  </si>
  <si>
    <r>
      <rPr>
        <sz val="14"/>
        <rFont val="TH SarabunPSK"/>
        <family val="2"/>
      </rPr>
      <t xml:space="preserve">111 </t>
    </r>
    <r>
      <rPr>
        <sz val="14"/>
        <rFont val="Arial"/>
        <family val="0"/>
        <charset val="222"/>
      </rPr>
      <t xml:space="preserve">ถนนเลย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ชียงคาน </t>
    </r>
  </si>
  <si>
    <t xml:space="preserve">ธาตุ</t>
  </si>
  <si>
    <t xml:space="preserve">เชียงคาน</t>
  </si>
  <si>
    <t xml:space="preserve">CERT.._KKC_COOP_ECE_14</t>
  </si>
  <si>
    <r>
      <rPr>
        <sz val="14"/>
        <rFont val="TH SarabunPSK"/>
        <family val="2"/>
      </rPr>
      <t xml:space="preserve">140/1 </t>
    </r>
    <r>
      <rPr>
        <sz val="14"/>
        <rFont val="Arial"/>
        <family val="0"/>
        <charset val="222"/>
      </rPr>
      <t xml:space="preserve">อาคารเทียนงวน ชั้น </t>
    </r>
    <r>
      <rPr>
        <sz val="14"/>
        <rFont val="TH SarabunPSK"/>
        <family val="2"/>
      </rPr>
      <t xml:space="preserve">10 </t>
    </r>
    <r>
      <rPr>
        <sz val="14"/>
        <rFont val="Arial"/>
        <family val="0"/>
        <charset val="222"/>
      </rPr>
      <t xml:space="preserve">ถนนวิทยุ </t>
    </r>
  </si>
  <si>
    <t xml:space="preserve">CERT.._KKC_COOP_ECE_15</t>
  </si>
  <si>
    <t xml:space="preserve">CERT.._KKC_COOP_ECE_16</t>
  </si>
  <si>
    <t xml:space="preserve">CERT.._KKC_COOP_ECE_17</t>
  </si>
  <si>
    <t xml:space="preserve">CERT.._KKC_COOP_ECE_18</t>
  </si>
  <si>
    <t xml:space="preserve">CERT.._KKC_COOP_ECE_19</t>
  </si>
  <si>
    <t xml:space="preserve">CERT.._KKC_COOP_ECE_20</t>
  </si>
  <si>
    <t xml:space="preserve">CERT.._KKC_COOP_ECE_21</t>
  </si>
  <si>
    <t xml:space="preserve">CERT.._KKC_COOP_ECE_22</t>
  </si>
  <si>
    <t xml:space="preserve">CERT.._KKC_COOP_ECE_23</t>
  </si>
  <si>
    <t xml:space="preserve">CERT.._KKC_COOP_ECE_24</t>
  </si>
  <si>
    <t xml:space="preserve">CERT.._KKC_COOP_ECE_25</t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ซอยโขคอำนวย 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อ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จ</t>
    </r>
    <r>
      <rPr>
        <sz val="14"/>
        <rFont val="TH SarabunPSK"/>
        <family val="2"/>
      </rPr>
      <t xml:space="preserve">.</t>
    </r>
  </si>
  <si>
    <t xml:space="preserve">CERT.._KKC_COOP_ECE_26</t>
  </si>
  <si>
    <r>
      <rPr>
        <sz val="14"/>
        <rFont val="TH SarabunPSK"/>
        <family val="2"/>
      </rPr>
      <t xml:space="preserve">555/7-11 </t>
    </r>
    <r>
      <rPr>
        <sz val="14"/>
        <rFont val="Arial"/>
        <family val="0"/>
        <charset val="222"/>
      </rPr>
      <t xml:space="preserve">ถนนสุขุมวิท ซอย สุขุมวิท </t>
    </r>
    <r>
      <rPr>
        <sz val="14"/>
        <rFont val="TH SarabunPSK"/>
        <family val="2"/>
      </rPr>
      <t xml:space="preserve">63</t>
    </r>
  </si>
  <si>
    <t xml:space="preserve">คลองตันเหนือ</t>
  </si>
  <si>
    <t xml:space="preserve">วัฒนา</t>
  </si>
  <si>
    <t xml:space="preserve">CERT.._KKC_COOP_ECE_27</t>
  </si>
  <si>
    <r>
      <rPr>
        <sz val="14"/>
        <rFont val="TH SarabunPSK"/>
        <family val="2"/>
      </rPr>
      <t xml:space="preserve">123/32 </t>
    </r>
    <r>
      <rPr>
        <sz val="14"/>
        <rFont val="Arial"/>
        <family val="0"/>
        <charset val="222"/>
      </rPr>
      <t xml:space="preserve">ถนนรอบเมือง </t>
    </r>
  </si>
  <si>
    <t xml:space="preserve">CERT.._KKC_COOP_ECE_28</t>
  </si>
  <si>
    <t xml:space="preserve">CERT.._KKC_COOP_ECE_29</t>
  </si>
  <si>
    <t xml:space="preserve">CERT.._KKC_COOP_ECE_30</t>
  </si>
  <si>
    <t xml:space="preserve">CERT.._KKC_COOP_ECE_31</t>
  </si>
  <si>
    <r>
      <rPr>
        <sz val="14"/>
        <rFont val="TH SarabunPSK"/>
        <family val="2"/>
      </rPr>
      <t xml:space="preserve">66/67 </t>
    </r>
    <r>
      <rPr>
        <sz val="14"/>
        <rFont val="Arial"/>
        <family val="0"/>
        <charset val="222"/>
      </rPr>
      <t xml:space="preserve">ถนนติวานนท์ </t>
    </r>
  </si>
  <si>
    <t xml:space="preserve">ตลาดขวัญ</t>
  </si>
  <si>
    <t xml:space="preserve">เมืองนนทบุรี</t>
  </si>
  <si>
    <t xml:space="preserve">CERT.._KKC_COOP_ECE_32</t>
  </si>
  <si>
    <t xml:space="preserve">CERT.._KKC_COOP_ECE_33</t>
  </si>
  <si>
    <t xml:space="preserve">CERT.._KKC_COOP_ECE_34</t>
  </si>
  <si>
    <t xml:space="preserve">CERT.._KKC_COOP_ECE_35</t>
  </si>
  <si>
    <t xml:space="preserve">CERT.._KKC_COOP_ECE_36</t>
  </si>
  <si>
    <t xml:space="preserve">CERT.._KKC_COOP_ECE_37</t>
  </si>
  <si>
    <t xml:space="preserve">CERT.._KKC_COOP_ECE_38</t>
  </si>
  <si>
    <t xml:space="preserve">CERT.._KKC_COOP_ECE_39</t>
  </si>
  <si>
    <t xml:space="preserve">CERT.._KKC_COOP_ECE_40</t>
  </si>
  <si>
    <t xml:space="preserve">CERT.._KKC_COOP_ECE_41</t>
  </si>
  <si>
    <t xml:space="preserve">CERT.._KKC_COOP_ECE_42</t>
  </si>
  <si>
    <t xml:space="preserve">CERT.._KKC_COOP_ECE_43</t>
  </si>
  <si>
    <t xml:space="preserve">CERT.._KKC_COOP_ECE_44</t>
  </si>
  <si>
    <t xml:space="preserve">CERT.._KKC_COOP_ECE_45</t>
  </si>
  <si>
    <t xml:space="preserve">CERT.._KKC_COOP_ECE_46</t>
  </si>
  <si>
    <t xml:space="preserve">CERT.._KKC_COOP_ECE_47</t>
  </si>
  <si>
    <r>
      <rPr>
        <sz val="14"/>
        <rFont val="TH SarabunPSK"/>
        <family val="2"/>
      </rPr>
      <t xml:space="preserve">587 </t>
    </r>
    <r>
      <rPr>
        <sz val="14"/>
        <rFont val="Arial"/>
        <family val="0"/>
        <charset val="222"/>
      </rPr>
      <t xml:space="preserve">ถนนสุทธิสารวินิจฉัย </t>
    </r>
  </si>
  <si>
    <t xml:space="preserve">ดินแดง</t>
  </si>
  <si>
    <t xml:space="preserve">CERT.._KKC_COOP_ECE_48</t>
  </si>
  <si>
    <t xml:space="preserve">CERT.._KKC_COOP_ECE_49</t>
  </si>
  <si>
    <t xml:space="preserve">CERT.._KKC_COOP_ECE_50</t>
  </si>
  <si>
    <t xml:space="preserve">CERT.._KKC_COOP_ECE_51</t>
  </si>
  <si>
    <r>
      <rPr>
        <sz val="14"/>
        <rFont val="Arial"/>
        <family val="0"/>
        <charset val="222"/>
      </rPr>
      <t xml:space="preserve">ตู้ ปณ</t>
    </r>
    <r>
      <rPr>
        <sz val="14"/>
        <rFont val="TH SarabunPSK"/>
        <family val="2"/>
      </rPr>
      <t xml:space="preserve">.191 </t>
    </r>
    <r>
      <rPr>
        <sz val="14"/>
        <rFont val="Arial"/>
        <family val="0"/>
        <charset val="222"/>
      </rPr>
      <t xml:space="preserve">มหาวิทยาลัยขอนแก่น</t>
    </r>
  </si>
  <si>
    <t xml:space="preserve">CERT.._KKC_COOP_ECP_01</t>
  </si>
  <si>
    <r>
      <rPr>
        <sz val="14"/>
        <rFont val="TH SarabunPSK"/>
        <family val="2"/>
      </rPr>
      <t xml:space="preserve">188/7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</si>
  <si>
    <t xml:space="preserve">CERT.._KKC_COOP_ECP_02</t>
  </si>
  <si>
    <r>
      <rPr>
        <sz val="14"/>
        <rFont val="TH SarabunPSK"/>
        <family val="2"/>
      </rPr>
      <t xml:space="preserve">199 </t>
    </r>
    <r>
      <rPr>
        <sz val="14"/>
        <rFont val="Arial"/>
        <family val="0"/>
        <charset val="222"/>
      </rPr>
      <t xml:space="preserve">ถนนรัชดาภิเษก </t>
    </r>
  </si>
  <si>
    <t xml:space="preserve">CERT.._KKC_COOP_ECP_03</t>
  </si>
  <si>
    <t xml:space="preserve">CERT.._KKC_COOP_ECP_04</t>
  </si>
  <si>
    <r>
      <rPr>
        <sz val="14"/>
        <rFont val="TH SarabunPSK"/>
        <family val="2"/>
      </rPr>
      <t xml:space="preserve">490/6 </t>
    </r>
    <r>
      <rPr>
        <sz val="14"/>
        <rFont val="Arial"/>
        <family val="0"/>
        <charset val="222"/>
      </rPr>
      <t xml:space="preserve">ถนนมะลิวัลย์ </t>
    </r>
  </si>
  <si>
    <t xml:space="preserve">CERT.._KKC_COOP_ECP_05</t>
  </si>
  <si>
    <t xml:space="preserve">CERT.._KKC_COOP_ECP_06</t>
  </si>
  <si>
    <t xml:space="preserve">CERT.._KKC_COOP_ECP_07</t>
  </si>
  <si>
    <t xml:space="preserve">CERT.._KKC_COOP_ECP_08</t>
  </si>
  <si>
    <r>
      <rPr>
        <sz val="14"/>
        <rFont val="TH SarabunPSK"/>
        <family val="2"/>
      </rPr>
      <t xml:space="preserve">731 </t>
    </r>
    <r>
      <rPr>
        <sz val="14"/>
        <rFont val="Arial"/>
        <family val="0"/>
        <charset val="222"/>
      </rPr>
      <t xml:space="preserve">อาคารพีเอ็มทาวเวอร์ ชั้น </t>
    </r>
    <r>
      <rPr>
        <sz val="14"/>
        <rFont val="TH SarabunPSK"/>
        <family val="2"/>
      </rPr>
      <t xml:space="preserve">14 </t>
    </r>
    <r>
      <rPr>
        <sz val="14"/>
        <rFont val="Arial"/>
        <family val="0"/>
        <charset val="222"/>
      </rPr>
      <t xml:space="preserve">ถนนอโศ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ดินแดง </t>
    </r>
  </si>
  <si>
    <t xml:space="preserve">CERT.._KKC_COOP_ECP_09</t>
  </si>
  <si>
    <t xml:space="preserve">CERT.._KKC_COOP_ECP_10</t>
  </si>
  <si>
    <t xml:space="preserve">CERT.._KKC_COOP_ECP_11</t>
  </si>
  <si>
    <t xml:space="preserve">CERT.._KKC_COOP_ECP_12</t>
  </si>
  <si>
    <r>
      <rPr>
        <sz val="14"/>
        <rFont val="Arial"/>
        <family val="0"/>
        <charset val="222"/>
      </rPr>
      <t xml:space="preserve">มหาวิทยาลัยขอนแก่น </t>
    </r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ภาพ </t>
    </r>
  </si>
  <si>
    <t xml:space="preserve">CERT.._KKC_COOP_ECP_13</t>
  </si>
  <si>
    <t xml:space="preserve">CERT.._KKC_COOP_ECP_14</t>
  </si>
  <si>
    <t xml:space="preserve">CERT.._KKC_COOP_ECP_15</t>
  </si>
  <si>
    <t xml:space="preserve">CERT.._KKC_COOP_ECP_16</t>
  </si>
  <si>
    <r>
      <rPr>
        <sz val="14"/>
        <rFont val="TH SarabunPSK"/>
        <family val="2"/>
      </rPr>
      <t xml:space="preserve">112 </t>
    </r>
    <r>
      <rPr>
        <sz val="14"/>
        <rFont val="Arial"/>
        <family val="0"/>
        <charset val="222"/>
      </rPr>
      <t xml:space="preserve">อุทยานวิทยาศาสตร์ประเทศไทย ถนนพหลโยธิน </t>
    </r>
  </si>
  <si>
    <t xml:space="preserve">CERT.._KKC_COOP_ECP_17</t>
  </si>
  <si>
    <t xml:space="preserve">CERT.._KKC_COOP_ECP_18</t>
  </si>
  <si>
    <r>
      <rPr>
        <sz val="14"/>
        <rFont val="TH SarabunPSK"/>
        <family val="2"/>
      </rPr>
      <t xml:space="preserve">294/1 </t>
    </r>
    <r>
      <rPr>
        <sz val="14"/>
        <rFont val="Arial"/>
        <family val="0"/>
        <charset val="222"/>
      </rPr>
      <t xml:space="preserve">ถนนศูนย์ราชการ </t>
    </r>
  </si>
  <si>
    <t xml:space="preserve">CERT.._KKC_COOP_ECP_19</t>
  </si>
  <si>
    <r>
      <rPr>
        <sz val="14"/>
        <rFont val="TH SarabunPSK"/>
        <family val="2"/>
      </rPr>
      <t xml:space="preserve">356 </t>
    </r>
    <r>
      <rPr>
        <sz val="14"/>
        <rFont val="Arial"/>
        <family val="0"/>
        <charset val="222"/>
      </rPr>
      <t xml:space="preserve">ถนนอภิบาลบัญชา </t>
    </r>
  </si>
  <si>
    <t xml:space="preserve">CERT.._KKC_COOP_ECP_20</t>
  </si>
  <si>
    <t xml:space="preserve">CERT.._KKC_COOP_ECP_21</t>
  </si>
  <si>
    <t xml:space="preserve">CERT.._KKC_COOP_ECP_22</t>
  </si>
  <si>
    <t xml:space="preserve">CERT.._KKC_COOP_ECP_23</t>
  </si>
  <si>
    <t xml:space="preserve">CERT.._KKC_COOP_ECP_24</t>
  </si>
  <si>
    <t xml:space="preserve">CERT.._KKC_COOP_ECP_25</t>
  </si>
  <si>
    <r>
      <rPr>
        <sz val="14"/>
        <rFont val="Arial"/>
        <family val="0"/>
        <charset val="222"/>
      </rPr>
      <t xml:space="preserve">บริษัท กสท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โทรคมนาคม จำกัด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มหาชน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ถนนแจ้งวัฒนะ</t>
    </r>
  </si>
  <si>
    <t xml:space="preserve">ทุ่งสองห้อง </t>
  </si>
  <si>
    <t xml:space="preserve">CERT.._KKC_COOP_ECP_26</t>
  </si>
  <si>
    <t xml:space="preserve">CERT.._KKC_COOP_ECP_27</t>
  </si>
  <si>
    <t xml:space="preserve">CERT.._KKC_COOP_ECP_28</t>
  </si>
  <si>
    <r>
      <rPr>
        <sz val="14"/>
        <rFont val="Arial"/>
        <family val="0"/>
        <charset val="222"/>
      </rPr>
      <t xml:space="preserve">ชั้น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อาคารพิมลกลกิจ มหาวิทยาลัยขอนแก่น </t>
    </r>
  </si>
  <si>
    <t xml:space="preserve">CERT.._KKC_COOP_ECP_29</t>
  </si>
  <si>
    <t xml:space="preserve">CERT.._KKC_COOP_ECP_30</t>
  </si>
  <si>
    <r>
      <rPr>
        <sz val="14"/>
        <rFont val="TH SarabunPSK"/>
        <family val="2"/>
      </rPr>
      <t xml:space="preserve">293/3 </t>
    </r>
    <r>
      <rPr>
        <sz val="14"/>
        <rFont val="Arial"/>
        <family val="0"/>
        <charset val="222"/>
      </rPr>
      <t xml:space="preserve">ถนนหน้าเมือง</t>
    </r>
  </si>
  <si>
    <t xml:space="preserve">CERT.._KKC_COOP_ECP_31</t>
  </si>
  <si>
    <t xml:space="preserve">CERT.._KKC_COOP_ECP_32</t>
  </si>
  <si>
    <t xml:space="preserve">หนองคาย </t>
  </si>
  <si>
    <t xml:space="preserve">CERT.._KKC_COOP_ECP_33</t>
  </si>
  <si>
    <t xml:space="preserve">CERT.._KKC_COOP_ECP_34</t>
  </si>
  <si>
    <r>
      <rPr>
        <sz val="14"/>
        <rFont val="TH SarabunPSK"/>
        <family val="2"/>
      </rPr>
      <t xml:space="preserve">118/7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2 </t>
    </r>
  </si>
  <si>
    <t xml:space="preserve">CERT.._KKC_COOP_ECP_35</t>
  </si>
  <si>
    <t xml:space="preserve">CERT.._KKC_COOP_ECP_36</t>
  </si>
  <si>
    <t xml:space="preserve">CERT.._KKC_COOP_ECP_37</t>
  </si>
  <si>
    <t xml:space="preserve">CERT.._KKC_COOP_EPE_01</t>
  </si>
  <si>
    <t xml:space="preserve">CERT.._KKC_COOP_EPE_02</t>
  </si>
  <si>
    <t xml:space="preserve">CERT.._KKC_COOP_EPE_03</t>
  </si>
  <si>
    <t xml:space="preserve">CERT.._KKC_COOP_EPE_04</t>
  </si>
  <si>
    <t xml:space="preserve">CERT.._KKC_COOP_EPE_05</t>
  </si>
  <si>
    <t xml:space="preserve">CERT.._KKC_COOP_EPE_06</t>
  </si>
  <si>
    <t xml:space="preserve">สกลนคร </t>
  </si>
  <si>
    <t xml:space="preserve">CERT.._KKC_COOP_EPE_07</t>
  </si>
  <si>
    <t xml:space="preserve">CERT.._KKC_COOP_EPE_08</t>
  </si>
  <si>
    <t xml:space="preserve">CERT.._KKC_COOP_EPE_09</t>
  </si>
  <si>
    <t xml:space="preserve">CERT.._KKC_COOP_EPE_10</t>
  </si>
  <si>
    <t xml:space="preserve">CERT.._KKC_COOP_EPE_11</t>
  </si>
  <si>
    <t xml:space="preserve">CERT.._KKC_COOP_EPE_12</t>
  </si>
  <si>
    <t xml:space="preserve">CERT.._KKC_COOP_EPE_13</t>
  </si>
  <si>
    <t xml:space="preserve">CERT.._KKC_COOP_EPE_14</t>
  </si>
  <si>
    <t xml:space="preserve">CERT.._KKC_COOP_EPE_15</t>
  </si>
  <si>
    <r>
      <rPr>
        <sz val="14"/>
        <rFont val="TH SarabunPSK"/>
        <family val="2"/>
      </rPr>
      <t xml:space="preserve">99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0 </t>
    </r>
  </si>
  <si>
    <t xml:space="preserve">โคกสะอาด </t>
  </si>
  <si>
    <t xml:space="preserve">CERT.._KKC_COOP_EPE_16</t>
  </si>
  <si>
    <t xml:space="preserve">CERT.._KKC_COOP_EPE_17</t>
  </si>
  <si>
    <t xml:space="preserve">CERT.._KKC_COOP_EPE_18</t>
  </si>
  <si>
    <t xml:space="preserve">***ขาดการตลาดไป 2 คน</t>
  </si>
  <si>
    <t xml:space="preserve">กลาง</t>
  </si>
  <si>
    <t xml:space="preserve">รัฐบาล</t>
  </si>
  <si>
    <t xml:space="preserve">043-346788/043-261381</t>
  </si>
  <si>
    <t xml:space="preserve">ตะวันออกเฉียงเหนือ</t>
  </si>
  <si>
    <t xml:space="preserve">รัฐวิสาหกิจ</t>
  </si>
  <si>
    <t xml:space="preserve">คุณราตรี  ไมตรี</t>
  </si>
  <si>
    <t xml:space="preserve">038-214831-6</t>
  </si>
  <si>
    <r>
      <rPr>
        <sz val="14"/>
        <rFont val="Arial"/>
        <family val="0"/>
        <charset val="222"/>
      </rPr>
      <t xml:space="preserve">นางสาวราลักษณ์  ศิริพิล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จีรประภา  จำปาวัตตะ</t>
    </r>
  </si>
  <si>
    <t xml:space="preserve">เอกชน</t>
  </si>
  <si>
    <t xml:space="preserve">คุณภูษะนี</t>
  </si>
  <si>
    <t xml:space="preserve">038-857119-1313</t>
  </si>
  <si>
    <r>
      <rPr>
        <sz val="14"/>
        <rFont val="Arial"/>
        <family val="0"/>
        <charset val="222"/>
      </rPr>
      <t xml:space="preserve">นางสาวชญณิพัฑฒ์  สอนจูมมาต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อรัญชลี   สมใจ</t>
    </r>
  </si>
  <si>
    <t xml:space="preserve">ตะวันออก</t>
  </si>
  <si>
    <t xml:space="preserve">คุณระพิน  ภิญโญ</t>
  </si>
  <si>
    <t xml:space="preserve">085-9062621</t>
  </si>
  <si>
    <r>
      <rPr>
        <sz val="14"/>
        <rFont val="Arial"/>
        <family val="0"/>
        <charset val="222"/>
      </rPr>
      <t xml:space="preserve">นางสาวสุดารัตน์  สุนาโท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ทิภาวรรณ  ปรึกไธสง</t>
    </r>
  </si>
  <si>
    <r>
      <rPr>
        <sz val="14"/>
        <rFont val="Arial"/>
        <family val="0"/>
        <charset val="222"/>
      </rPr>
      <t xml:space="preserve">นางสาวกาญจนา  มีอุสาห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ุภัทรา  สีดาเหลือง</t>
    </r>
  </si>
  <si>
    <t xml:space="preserve">คุณศุภณัฐ</t>
  </si>
  <si>
    <t xml:space="preserve">043-246597</t>
  </si>
  <si>
    <t xml:space="preserve">คุณพรสุดา</t>
  </si>
  <si>
    <t xml:space="preserve">043-321971</t>
  </si>
  <si>
    <t xml:space="preserve">คุณนภาพร</t>
  </si>
  <si>
    <t xml:space="preserve">043-244403</t>
  </si>
  <si>
    <t xml:space="preserve">คุณปุณยณุช</t>
  </si>
  <si>
    <r>
      <rPr>
        <sz val="16"/>
        <rFont val="TH SarabunPSK"/>
        <family val="2"/>
      </rPr>
      <t xml:space="preserve">043-322155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3203,3207</t>
    </r>
  </si>
  <si>
    <t xml:space="preserve">คุณชนันท์กานต์  จันทร</t>
  </si>
  <si>
    <t xml:space="preserve">043-346556-85</t>
  </si>
  <si>
    <t xml:space="preserve">คุณจิราภรณ์</t>
  </si>
  <si>
    <r>
      <rPr>
        <sz val="16"/>
        <rFont val="TH SarabunPSK"/>
        <family val="2"/>
      </rPr>
      <t xml:space="preserve">043-288288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611-613</t>
    </r>
  </si>
  <si>
    <r>
      <rPr>
        <sz val="14"/>
        <rFont val="Arial"/>
        <family val="0"/>
        <charset val="222"/>
      </rPr>
      <t xml:space="preserve">นางสาวจิตต์สุดา  ปัสสอ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ทิพากร  คำแหงพล</t>
    </r>
  </si>
  <si>
    <t xml:space="preserve">คุณนิรัญญา</t>
  </si>
  <si>
    <t xml:space="preserve">043-328149</t>
  </si>
  <si>
    <r>
      <rPr>
        <sz val="14"/>
        <rFont val="Arial"/>
        <family val="0"/>
        <charset val="222"/>
      </rPr>
      <t xml:space="preserve">นางสาวประภาพร  ซาซุ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ธิวาณีย์  ยศทสาร</t>
    </r>
  </si>
  <si>
    <t xml:space="preserve">คุณอภิญญา</t>
  </si>
  <si>
    <t xml:space="preserve">043-001000</t>
  </si>
  <si>
    <t xml:space="preserve">คุณสราภัส  คนล่ำ</t>
  </si>
  <si>
    <t xml:space="preserve">043-009700</t>
  </si>
  <si>
    <t xml:space="preserve">คุณไกรวุฒิ</t>
  </si>
  <si>
    <t xml:space="preserve">042-511410</t>
  </si>
  <si>
    <t xml:space="preserve">คุณชูรัก</t>
  </si>
  <si>
    <t xml:space="preserve">042-245555-1485</t>
  </si>
  <si>
    <r>
      <rPr>
        <sz val="14"/>
        <rFont val="Arial"/>
        <family val="0"/>
        <charset val="222"/>
      </rPr>
      <t xml:space="preserve">นายสหกรณ์  ไพโรจน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ดัสกร  บุตดีหล้า</t>
    </r>
  </si>
  <si>
    <r>
      <rPr>
        <sz val="14"/>
        <rFont val="Arial"/>
        <family val="0"/>
        <charset val="222"/>
      </rPr>
      <t xml:space="preserve">นางสาวสุทธิดา  ชมภูเพ็ช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ิศวรรษ  กาลธิษา</t>
    </r>
  </si>
  <si>
    <t xml:space="preserve">คุณศุภากร</t>
  </si>
  <si>
    <r>
      <rPr>
        <sz val="16"/>
        <rFont val="TH SarabunPSK"/>
        <family val="2"/>
      </rPr>
      <t xml:space="preserve">042-413456-65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518</t>
    </r>
  </si>
  <si>
    <t xml:space="preserve">กรุงเทพและปริมณฑล</t>
  </si>
  <si>
    <t xml:space="preserve">คุณสิรินภา</t>
  </si>
  <si>
    <t xml:space="preserve">02-6250999</t>
  </si>
  <si>
    <r>
      <rPr>
        <sz val="14"/>
        <rFont val="Arial"/>
        <family val="0"/>
        <charset val="222"/>
      </rPr>
      <t xml:space="preserve">นายเกียรติศักดิ์  บุญโพธิ์ก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ันติ  ภูพลผั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ิพันธ์  ทองกุ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ังคาร  องอาจ</t>
    </r>
  </si>
  <si>
    <t xml:space="preserve">คุณดวงสมร</t>
  </si>
  <si>
    <t xml:space="preserve">02-6428588</t>
  </si>
  <si>
    <r>
      <rPr>
        <sz val="14"/>
        <rFont val="Arial"/>
        <family val="0"/>
        <charset val="222"/>
      </rPr>
      <t xml:space="preserve">นายกรรขจร  กางกั้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ีระพงษ์  กันหาทอง</t>
    </r>
  </si>
  <si>
    <r>
      <rPr>
        <sz val="14"/>
        <rFont val="Arial"/>
        <family val="0"/>
        <charset val="222"/>
      </rPr>
      <t xml:space="preserve">นายธีระชัย  จิรัฐิติภั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าสตรา  ทิพรส</t>
    </r>
  </si>
  <si>
    <t xml:space="preserve">คุณปัทมาพร  โคมลอย</t>
  </si>
  <si>
    <r>
      <rPr>
        <sz val="16"/>
        <rFont val="TH SarabunPSK"/>
        <family val="2"/>
      </rPr>
      <t xml:space="preserve">02-564700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71105</t>
    </r>
  </si>
  <si>
    <t xml:space="preserve">คุณปริยากร</t>
  </si>
  <si>
    <r>
      <rPr>
        <sz val="16"/>
        <rFont val="TH SarabunPSK"/>
        <family val="2"/>
      </rPr>
      <t xml:space="preserve">038-954965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16</t>
    </r>
  </si>
  <si>
    <t xml:space="preserve">คุณอดุลย์</t>
  </si>
  <si>
    <t xml:space="preserve">089-7090009</t>
  </si>
  <si>
    <r>
      <rPr>
        <sz val="14"/>
        <rFont val="Arial"/>
        <family val="0"/>
        <charset val="222"/>
      </rPr>
      <t xml:space="preserve">นายสิริศักดิ์  บุญประค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ิชิต  ฉายแม้น</t>
    </r>
  </si>
  <si>
    <t xml:space="preserve">คุณมนต์ตรี</t>
  </si>
  <si>
    <t xml:space="preserve">083-4907574</t>
  </si>
  <si>
    <r>
      <rPr>
        <sz val="14"/>
        <rFont val="Arial"/>
        <family val="0"/>
        <charset val="222"/>
      </rPr>
      <t xml:space="preserve">นายวรายุทธ  คณะศิริวง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ริส  กุสะโร</t>
    </r>
  </si>
  <si>
    <t xml:space="preserve">คุณกฤษติกร</t>
  </si>
  <si>
    <t xml:space="preserve">043-203066</t>
  </si>
  <si>
    <t xml:space="preserve">คุณเสาวณี</t>
  </si>
  <si>
    <t xml:space="preserve">043-241560-7</t>
  </si>
  <si>
    <r>
      <rPr>
        <sz val="14"/>
        <rFont val="Arial"/>
        <family val="0"/>
        <charset val="222"/>
      </rPr>
      <t xml:space="preserve">นางสาวพัชรี  จันทร์เหลือ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ปฐมาภรณ์  ทอง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ฤษฎากร  หาดวรรณ์</t>
    </r>
  </si>
  <si>
    <t xml:space="preserve">คุณดิษฐสกุล</t>
  </si>
  <si>
    <t xml:space="preserve">081-9371133</t>
  </si>
  <si>
    <r>
      <rPr>
        <sz val="16"/>
        <rFont val="Arial"/>
        <family val="0"/>
        <charset val="222"/>
      </rPr>
      <t xml:space="preserve">คุณวันเฉลิม  </t>
    </r>
    <r>
      <rPr>
        <sz val="16"/>
        <rFont val="TH SarabunPSK"/>
        <family val="2"/>
      </rPr>
      <t xml:space="preserve">081-8666851</t>
    </r>
  </si>
  <si>
    <r>
      <rPr>
        <sz val="14"/>
        <rFont val="Arial"/>
        <family val="0"/>
        <charset val="222"/>
      </rPr>
      <t xml:space="preserve">นายณัฐวุฒิ  สุระรัศม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กื้อกูล  ตระกูลวงศ์</t>
    </r>
  </si>
  <si>
    <t xml:space="preserve">คุณร่งนภา  คล้ายอาจ</t>
  </si>
  <si>
    <r>
      <rPr>
        <sz val="16"/>
        <rFont val="TH SarabunPSK"/>
        <family val="2"/>
      </rPr>
      <t xml:space="preserve">02-3942541-5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218</t>
    </r>
  </si>
  <si>
    <t xml:space="preserve">038-531988-92</t>
  </si>
  <si>
    <r>
      <rPr>
        <sz val="14"/>
        <rFont val="Arial"/>
        <family val="0"/>
        <charset val="222"/>
      </rPr>
      <t xml:space="preserve">นายสมโภชน์  ตู้สมบัต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สรีภาพ  หอไซร้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บัณฑิต  โพธิ์ศรีไมล์</t>
    </r>
  </si>
  <si>
    <t xml:space="preserve">คุณพวงเพชร</t>
  </si>
  <si>
    <t xml:space="preserve">02-9879757-8</t>
  </si>
  <si>
    <r>
      <rPr>
        <sz val="14"/>
        <rFont val="Arial"/>
        <family val="0"/>
        <charset val="222"/>
      </rPr>
      <t xml:space="preserve">นายอาทิตย์  คำ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ฤพนธ์  ทาวะรัตน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ิติพงษ์  ช่องเชิญ</t>
    </r>
  </si>
  <si>
    <r>
      <rPr>
        <sz val="14"/>
        <rFont val="Arial"/>
        <family val="0"/>
        <charset val="222"/>
      </rPr>
      <t xml:space="preserve">นายอภิชาติ  ชัยน้อ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ันติ  ชู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วัช  โคตทะ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ัฒนา  ประจญยุทธ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ระดิษฐ์  พิมพ์อิ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รงค์กร  ทองยืน</t>
    </r>
  </si>
  <si>
    <t xml:space="preserve">คุณชัญภร  เสริมศรี</t>
  </si>
  <si>
    <t xml:space="preserve">038-214051-4</t>
  </si>
  <si>
    <t xml:space="preserve">คุณสุพาภรณ์</t>
  </si>
  <si>
    <t xml:space="preserve">038-213055</t>
  </si>
  <si>
    <r>
      <rPr>
        <sz val="14"/>
        <rFont val="Arial"/>
        <family val="0"/>
        <charset val="222"/>
      </rPr>
      <t xml:space="preserve">นายไพบูลย์  นานว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ราวุฒิ  บุตรดี</t>
    </r>
  </si>
  <si>
    <r>
      <rPr>
        <sz val="14"/>
        <rFont val="Arial"/>
        <family val="0"/>
        <charset val="222"/>
      </rPr>
      <t xml:space="preserve">นายอลงกรณ์  แน่นอุด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พงษ์  ผ่านสำแด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ันธวัช  หัสริ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รัชญา  ศรีสุนทร</t>
    </r>
  </si>
  <si>
    <t xml:space="preserve">คุณกิตติพิช</t>
  </si>
  <si>
    <t xml:space="preserve">038-667999</t>
  </si>
  <si>
    <t xml:space="preserve">คุณปก</t>
  </si>
  <si>
    <t xml:space="preserve">081-8123163</t>
  </si>
  <si>
    <t xml:space="preserve">พี่ก้อย</t>
  </si>
  <si>
    <r>
      <rPr>
        <sz val="16"/>
        <rFont val="TH SarabunPSK"/>
        <family val="2"/>
      </rPr>
      <t xml:space="preserve">043-221880-5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410</t>
    </r>
  </si>
  <si>
    <r>
      <rPr>
        <sz val="14"/>
        <rFont val="Arial"/>
        <family val="0"/>
        <charset val="222"/>
      </rPr>
      <t xml:space="preserve">นายอรรถชัย  หาริกุ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ิรวัฒน์  เฮียงคำไสย</t>
    </r>
  </si>
  <si>
    <t xml:space="preserve">คุณก้อยทิพย์  ทองจันทร์</t>
  </si>
  <si>
    <t xml:space="preserve">087-397095</t>
  </si>
  <si>
    <r>
      <rPr>
        <sz val="14"/>
        <rFont val="Arial"/>
        <family val="0"/>
        <charset val="222"/>
      </rPr>
      <t xml:space="preserve">นายภาณุเดช  พรมโนน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ัฒนา  นาคสุนทร</t>
    </r>
  </si>
  <si>
    <t xml:space="preserve">คุณรุจิเลข</t>
  </si>
  <si>
    <t xml:space="preserve">02-7311992-5</t>
  </si>
  <si>
    <t xml:space="preserve">คุณสุทิน</t>
  </si>
  <si>
    <t xml:space="preserve">038-950510</t>
  </si>
  <si>
    <t xml:space="preserve">คุณวิไลภรณ์</t>
  </si>
  <si>
    <t xml:space="preserve">038-799911/0863699115</t>
  </si>
  <si>
    <r>
      <rPr>
        <sz val="14"/>
        <rFont val="Arial"/>
        <family val="0"/>
        <charset val="222"/>
      </rPr>
      <t xml:space="preserve">นายณัฐ  โพธิ์ราษฎ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รรถพล  รัฐวร</t>
    </r>
  </si>
  <si>
    <t xml:space="preserve">คุณวาชิณ  </t>
  </si>
  <si>
    <t xml:space="preserve">042-359622</t>
  </si>
  <si>
    <r>
      <rPr>
        <sz val="14"/>
        <rFont val="Arial"/>
        <family val="0"/>
        <charset val="222"/>
      </rPr>
      <t xml:space="preserve">นายพลพรรค  กอง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ิชัย  สมอคำ</t>
    </r>
  </si>
  <si>
    <r>
      <rPr>
        <sz val="16"/>
        <rFont val="Arial"/>
        <family val="0"/>
        <charset val="222"/>
      </rPr>
      <t xml:space="preserve">คุณจุ๋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จนท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ดูแล นศ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หกิจ</t>
    </r>
    <r>
      <rPr>
        <sz val="16"/>
        <rFont val="TH SarabunPSK"/>
        <family val="2"/>
      </rPr>
      <t xml:space="preserve">)</t>
    </r>
  </si>
  <si>
    <t xml:space="preserve">086-4588359</t>
  </si>
  <si>
    <r>
      <rPr>
        <sz val="14"/>
        <rFont val="Arial"/>
        <family val="0"/>
        <charset val="222"/>
      </rPr>
      <t xml:space="preserve">นายสุพัฒน์  หลักม่ว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ิศาล  เซรัมย์</t>
    </r>
  </si>
  <si>
    <r>
      <rPr>
        <sz val="14"/>
        <rFont val="Arial"/>
        <family val="0"/>
        <charset val="222"/>
      </rPr>
      <t xml:space="preserve">นายสุทธิศักดิ์  สุวรรณสิท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ตติพัฒน์  สุริโ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วุฒิ  ศิริวิ</t>
    </r>
  </si>
  <si>
    <t xml:space="preserve">คุณอาคม</t>
  </si>
  <si>
    <t xml:space="preserve">043-432911-13</t>
  </si>
  <si>
    <r>
      <rPr>
        <sz val="14"/>
        <rFont val="Arial"/>
        <family val="0"/>
        <charset val="222"/>
      </rPr>
      <t xml:space="preserve">นายเทิดศักดิ์  งอนชัยภูม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ว่าที่ ร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วรุณ  แก่นนาคำ</t>
    </r>
  </si>
  <si>
    <t xml:space="preserve">คุณยุพาพร</t>
  </si>
  <si>
    <t xml:space="preserve">02-9987701-2</t>
  </si>
  <si>
    <t xml:space="preserve">คุณโชคชัย  </t>
  </si>
  <si>
    <t xml:space="preserve">02-8954167</t>
  </si>
  <si>
    <r>
      <rPr>
        <sz val="14"/>
        <rFont val="Arial"/>
        <family val="0"/>
        <charset val="222"/>
      </rPr>
      <t xml:space="preserve">นายวศิน  ศรีสวัสด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อกพงษ์  สะอาดถิ่น</t>
    </r>
  </si>
  <si>
    <t xml:space="preserve">คุณแสงเดือน</t>
  </si>
  <si>
    <t xml:space="preserve">02-9320837</t>
  </si>
  <si>
    <t xml:space="preserve">คุณศศิพิมพ์</t>
  </si>
  <si>
    <t xml:space="preserve">02-6178750</t>
  </si>
  <si>
    <t xml:space="preserve">คุณบุณฑริกา</t>
  </si>
  <si>
    <t xml:space="preserve">02-6503105-9</t>
  </si>
  <si>
    <t xml:space="preserve">คุณวัชระ</t>
  </si>
  <si>
    <t xml:space="preserve">02-9543926</t>
  </si>
  <si>
    <t xml:space="preserve">คุณกิติศักดิ์</t>
  </si>
  <si>
    <t xml:space="preserve">02-7441701</t>
  </si>
  <si>
    <t xml:space="preserve">คุณประกลิ่น</t>
  </si>
  <si>
    <t xml:space="preserve">089-7990095</t>
  </si>
  <si>
    <t xml:space="preserve">คุณพีระศักดิ์</t>
  </si>
  <si>
    <t xml:space="preserve">02-2495937-40</t>
  </si>
  <si>
    <r>
      <rPr>
        <sz val="14"/>
        <rFont val="Arial"/>
        <family val="0"/>
        <charset val="222"/>
      </rPr>
      <t xml:space="preserve">นายทักษิณ  จอมท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รรถพล  บินไธส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รกฎ  นระมาตย์</t>
    </r>
  </si>
  <si>
    <t xml:space="preserve">คุณสาวภัทร</t>
  </si>
  <si>
    <t xml:space="preserve">02-1813030</t>
  </si>
  <si>
    <t xml:space="preserve">คุณสมฤทัย  กลัดเจริญ</t>
  </si>
  <si>
    <t xml:space="preserve">02-5513333</t>
  </si>
  <si>
    <r>
      <rPr>
        <sz val="14"/>
        <rFont val="Arial"/>
        <family val="0"/>
        <charset val="222"/>
      </rPr>
      <t xml:space="preserve">นายอิสรา  นันบุญม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ิษณุพงษ์  เสนานุช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ิยา  กาหลง</t>
    </r>
  </si>
  <si>
    <t xml:space="preserve">คุณกันต์ปวีส์</t>
  </si>
  <si>
    <t xml:space="preserve">02-9165089</t>
  </si>
  <si>
    <r>
      <rPr>
        <sz val="14"/>
        <rFont val="Arial"/>
        <family val="0"/>
        <charset val="222"/>
      </rPr>
      <t xml:space="preserve">นายสัจจพงษ์  แสนงา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าทิตย์  แก้วโสภ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ิยา  จิตรผ่อง</t>
    </r>
  </si>
  <si>
    <t xml:space="preserve">คุณอรวรรณ</t>
  </si>
  <si>
    <t xml:space="preserve">02-9025170</t>
  </si>
  <si>
    <r>
      <rPr>
        <sz val="14"/>
        <rFont val="Arial"/>
        <family val="0"/>
        <charset val="222"/>
      </rPr>
      <t xml:space="preserve">นายยงยุทธ  พลพันธ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ากร  กุจะพันธ์</t>
    </r>
  </si>
  <si>
    <r>
      <rPr>
        <sz val="14"/>
        <rFont val="Arial"/>
        <family val="0"/>
        <charset val="222"/>
      </rPr>
      <t xml:space="preserve">นายสุทธิศักดิ์  แหล่ป้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ชาติ  เชื้อพห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ำนาจ  มีวิชา</t>
    </r>
  </si>
  <si>
    <t xml:space="preserve">คุณพัสกร</t>
  </si>
  <si>
    <r>
      <rPr>
        <sz val="16"/>
        <rFont val="TH SarabunPSK"/>
        <family val="2"/>
      </rPr>
      <t xml:space="preserve">038-955888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6106</t>
    </r>
  </si>
  <si>
    <r>
      <rPr>
        <sz val="14"/>
        <rFont val="Arial"/>
        <family val="0"/>
        <charset val="222"/>
      </rPr>
      <t xml:space="preserve">นายวุฒิชัย  บำรุ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นิดา  เข็มรส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นุชจรีย์  โชติกลาง</t>
    </r>
  </si>
  <si>
    <t xml:space="preserve">038-656100</t>
  </si>
  <si>
    <r>
      <rPr>
        <sz val="14"/>
        <rFont val="Arial"/>
        <family val="0"/>
        <charset val="222"/>
      </rPr>
      <t xml:space="preserve">นายพิทักพงษ์  อินยานว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งษ์พิพัฒน์  ดาตุ่ย</t>
    </r>
  </si>
  <si>
    <t xml:space="preserve">คุณพวงประภา</t>
  </si>
  <si>
    <t xml:space="preserve">038-490760-67</t>
  </si>
  <si>
    <t xml:space="preserve">คุณวรวิทย์</t>
  </si>
  <si>
    <t xml:space="preserve">038-698400</t>
  </si>
  <si>
    <r>
      <rPr>
        <sz val="14"/>
        <rFont val="Arial"/>
        <family val="0"/>
        <charset val="222"/>
      </rPr>
      <t xml:space="preserve">นายคมสัน  สารีโท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ิตติชัย  นิลเกต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งอาจ  แข็งแอ</t>
    </r>
  </si>
  <si>
    <t xml:space="preserve">คุณชวลิต</t>
  </si>
  <si>
    <t xml:space="preserve">038-873447/081-1605550</t>
  </si>
  <si>
    <r>
      <rPr>
        <sz val="14"/>
        <rFont val="Arial"/>
        <family val="0"/>
        <charset val="222"/>
      </rPr>
      <t xml:space="preserve">นายโสภณ  โสไกส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ากรณ์  ปาวะรี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ล  ทองถม</t>
    </r>
  </si>
  <si>
    <t xml:space="preserve">คุณนราวัลย์</t>
  </si>
  <si>
    <t xml:space="preserve">038-882801,882507</t>
  </si>
  <si>
    <t xml:space="preserve">086-8271241</t>
  </si>
  <si>
    <r>
      <rPr>
        <sz val="14"/>
        <rFont val="Arial"/>
        <family val="0"/>
        <charset val="222"/>
      </rPr>
      <t xml:space="preserve">นายณัฐพล  วิลัยวรรณ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ัยวัฒน์  ทับทิมใส</t>
    </r>
  </si>
  <si>
    <t xml:space="preserve">คุณนฤมล</t>
  </si>
  <si>
    <t xml:space="preserve">044-983056</t>
  </si>
  <si>
    <r>
      <rPr>
        <sz val="14"/>
        <rFont val="Arial"/>
        <family val="0"/>
        <charset val="222"/>
      </rPr>
      <t xml:space="preserve">นายจีรวัฒน์  แก้วเกีย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มาโนช  ไชยวงษ์ฝัน</t>
    </r>
  </si>
  <si>
    <t xml:space="preserve">คุณสุพันธ์  มณีไทย</t>
  </si>
  <si>
    <t xml:space="preserve">043-337006</t>
  </si>
  <si>
    <t xml:space="preserve">คุณศิริพร</t>
  </si>
  <si>
    <r>
      <rPr>
        <sz val="16"/>
        <rFont val="TH SarabunPSK"/>
        <family val="2"/>
      </rPr>
      <t xml:space="preserve">043-346556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397</t>
    </r>
  </si>
  <si>
    <r>
      <rPr>
        <sz val="14"/>
        <rFont val="Arial"/>
        <family val="0"/>
        <charset val="222"/>
      </rPr>
      <t xml:space="preserve">นายพีรวิชญ์  บริสุทธิ์ธรร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ัทรพงศ์  ทะแพงพันธ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ิทธิชัย  หล้าธรรม</t>
    </r>
  </si>
  <si>
    <t xml:space="preserve">คุณกัณทิมา</t>
  </si>
  <si>
    <t xml:space="preserve">086-8577116</t>
  </si>
  <si>
    <r>
      <rPr>
        <sz val="14"/>
        <rFont val="Arial"/>
        <family val="0"/>
        <charset val="222"/>
      </rPr>
      <t xml:space="preserve">นายรัฐพงษ์  รัตนมั่งม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รรถพล  ข่วงสิมม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ุฒิกรณ์  ภูหาด</t>
    </r>
  </si>
  <si>
    <r>
      <rPr>
        <sz val="14"/>
        <rFont val="Arial"/>
        <family val="0"/>
        <charset val="222"/>
      </rPr>
      <t xml:space="preserve">นายกัมพล  ตัวเสา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ะพล  สีหาบุตร</t>
    </r>
  </si>
  <si>
    <t xml:space="preserve">คุณรัตนพร  ไชยบัน</t>
  </si>
  <si>
    <t xml:space="preserve">081-8563635/044-881261-2</t>
  </si>
  <si>
    <t xml:space="preserve">ลาว</t>
  </si>
  <si>
    <t xml:space="preserve">ต่างประเทศ</t>
  </si>
  <si>
    <t xml:space="preserve">คุณบุญเชิด</t>
  </si>
  <si>
    <t xml:space="preserve">02-6931940-3</t>
  </si>
  <si>
    <t xml:space="preserve">คุณบุษราคัม  ศิลปชัย</t>
  </si>
  <si>
    <t xml:space="preserve">02-3816333</t>
  </si>
  <si>
    <r>
      <rPr>
        <sz val="14"/>
        <rFont val="Arial"/>
        <family val="0"/>
        <charset val="222"/>
      </rPr>
      <t xml:space="preserve">นายจักรกฤช  ชุมพ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ำนาจ  เมาท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ตุโชค  มาคล้าย</t>
    </r>
  </si>
  <si>
    <t xml:space="preserve">คุณณัฐมน  จันทร์มี</t>
  </si>
  <si>
    <t xml:space="preserve">02-5155300</t>
  </si>
  <si>
    <r>
      <rPr>
        <sz val="14"/>
        <rFont val="Arial"/>
        <family val="0"/>
        <charset val="222"/>
      </rPr>
      <t xml:space="preserve">นายชูชาติ  ศรีแก้วต่างวง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นันต์  ชาพิทักษ์</t>
    </r>
  </si>
  <si>
    <t xml:space="preserve">คุณสัญญา  เสือสวย</t>
  </si>
  <si>
    <t xml:space="preserve">085-8574789</t>
  </si>
  <si>
    <t xml:space="preserve">คุณสุทธิโรจน์</t>
  </si>
  <si>
    <t xml:space="preserve">081-7367986</t>
  </si>
  <si>
    <r>
      <rPr>
        <sz val="14"/>
        <rFont val="Arial"/>
        <family val="0"/>
        <charset val="222"/>
      </rPr>
      <t xml:space="preserve">นายณัฐวุฒิ  บุตรโคต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ิวัฒน์  พิมพ์โสดา</t>
    </r>
  </si>
  <si>
    <r>
      <rPr>
        <sz val="14"/>
        <rFont val="Arial"/>
        <family val="0"/>
        <charset val="222"/>
      </rPr>
      <t xml:space="preserve">นายรุจิโรจน์  จำปาวัฒน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สุรัตน์  สุวรรณนันท์</t>
    </r>
  </si>
  <si>
    <t xml:space="preserve">นางปรียารัศมี</t>
  </si>
  <si>
    <t xml:space="preserve">083-0500521</t>
  </si>
  <si>
    <t xml:space="preserve">คุณกนกกาญจน์</t>
  </si>
  <si>
    <t xml:space="preserve">038-614821</t>
  </si>
  <si>
    <t xml:space="preserve">คุณรัศมี</t>
  </si>
  <si>
    <t xml:space="preserve">088-5493993</t>
  </si>
  <si>
    <t xml:space="preserve">คุณสามล  พรมทา</t>
  </si>
  <si>
    <t xml:space="preserve">043-234900</t>
  </si>
  <si>
    <t xml:space="preserve">043-382172</t>
  </si>
  <si>
    <t xml:space="preserve">คุณสมเกียรติ  </t>
  </si>
  <si>
    <t xml:space="preserve">043-823333</t>
  </si>
  <si>
    <t xml:space="preserve">คุณมาลีรัตน์  ชมชื่น</t>
  </si>
  <si>
    <t xml:space="preserve">043-468494</t>
  </si>
  <si>
    <t xml:space="preserve">คุณจุฬาลักษณื</t>
  </si>
  <si>
    <t xml:space="preserve">042-292333-7</t>
  </si>
  <si>
    <t xml:space="preserve">คุณสมศักดิ์</t>
  </si>
  <si>
    <t xml:space="preserve">086-6341900</t>
  </si>
  <si>
    <t xml:space="preserve">087-2327764</t>
  </si>
  <si>
    <r>
      <rPr>
        <sz val="14"/>
        <rFont val="Arial"/>
        <family val="0"/>
        <charset val="222"/>
      </rPr>
      <t xml:space="preserve">นายณัฐวัฒน์  แสงเมื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ชัยวิทย์  ทวีผ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นฐพงษ์  ประกอบมิต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ัครศาสตร์  สกุล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วัฒน์  กันจุฬ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ตวรรษ  จันทร์หอม</t>
    </r>
  </si>
  <si>
    <t xml:space="preserve">คุณกัญทิมา  พรมทองดี</t>
  </si>
  <si>
    <t xml:space="preserve">086-4600172</t>
  </si>
  <si>
    <r>
      <rPr>
        <sz val="14"/>
        <rFont val="Arial"/>
        <family val="0"/>
        <charset val="222"/>
      </rPr>
      <t xml:space="preserve">นายณรงค์พล  ทีหอค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รศักดิ์  ผาแก้ว</t>
    </r>
  </si>
  <si>
    <t xml:space="preserve">คุณสิทธชิน</t>
  </si>
  <si>
    <t xml:space="preserve">คุณสิรวัชร</t>
  </si>
  <si>
    <t xml:space="preserve">089-7772743</t>
  </si>
  <si>
    <t xml:space="preserve">คุณศิริวิมล  ทนเอี่ยม</t>
  </si>
  <si>
    <t xml:space="preserve">043-324596</t>
  </si>
  <si>
    <r>
      <rPr>
        <sz val="14"/>
        <rFont val="Arial"/>
        <family val="0"/>
        <charset val="222"/>
      </rPr>
      <t xml:space="preserve">นายปรัชญา  ปิ่นแก้ว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ิวา  เทพวงษ์</t>
    </r>
  </si>
  <si>
    <t xml:space="preserve">คุณกิตติพงศ์</t>
  </si>
  <si>
    <t xml:space="preserve">043-336910</t>
  </si>
  <si>
    <t xml:space="preserve">คุณเรวดี</t>
  </si>
  <si>
    <t xml:space="preserve">02-2531438-9</t>
  </si>
  <si>
    <t xml:space="preserve">คุณอรทัย  บุญเกิด</t>
  </si>
  <si>
    <t xml:space="preserve">02-7270672</t>
  </si>
  <si>
    <t xml:space="preserve">คุณสมใจ</t>
  </si>
  <si>
    <t xml:space="preserve">038-480097-9</t>
  </si>
  <si>
    <r>
      <rPr>
        <sz val="14"/>
        <rFont val="TH SarabunPSK"/>
        <family val="2"/>
      </rPr>
      <t xml:space="preserve">709/3 </t>
    </r>
    <r>
      <rPr>
        <sz val="14"/>
        <rFont val="Arial"/>
        <family val="0"/>
        <charset val="222"/>
      </rPr>
      <t xml:space="preserve">ซอยลาดกระบัง </t>
    </r>
    <r>
      <rPr>
        <sz val="14"/>
        <rFont val="TH SarabunPSK"/>
        <family val="2"/>
      </rPr>
      <t xml:space="preserve">1/7 </t>
    </r>
    <r>
      <rPr>
        <sz val="14"/>
        <rFont val="Arial"/>
        <family val="0"/>
        <charset val="222"/>
      </rPr>
      <t xml:space="preserve">ถนนลาดกระบัง </t>
    </r>
  </si>
  <si>
    <r>
      <rPr>
        <sz val="14"/>
        <rFont val="Arial"/>
        <family val="0"/>
        <charset val="222"/>
      </rPr>
      <t xml:space="preserve">นางสาวพรรณนิภา  เคนโคก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รรณศิริ  บุญหนา</t>
    </r>
    <r>
      <rPr>
        <sz val="14"/>
        <rFont val="TH SarabunPSK"/>
        <family val="2"/>
      </rPr>
      <t xml:space="preserve">,</t>
    </r>
  </si>
  <si>
    <t xml:space="preserve">คุณณัฐวีณ์</t>
  </si>
  <si>
    <r>
      <rPr>
        <sz val="16"/>
        <rFont val="TH SarabunPSK"/>
        <family val="2"/>
      </rPr>
      <t xml:space="preserve">02-6289100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08</t>
    </r>
  </si>
  <si>
    <r>
      <rPr>
        <sz val="14"/>
        <rFont val="Arial"/>
        <family val="0"/>
        <charset val="222"/>
      </rPr>
      <t xml:space="preserve">นางสาวศิริพร  ภูบุญลาภ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วารินทร์  เหล่วแซ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ิริพงษ์  วงษ์งอ</t>
    </r>
  </si>
  <si>
    <t xml:space="preserve">คุณสุทธิดา  หมีแสง</t>
  </si>
  <si>
    <t xml:space="preserve">043-441013-5</t>
  </si>
  <si>
    <r>
      <rPr>
        <sz val="14"/>
        <rFont val="Arial"/>
        <family val="0"/>
        <charset val="222"/>
      </rPr>
      <t xml:space="preserve">นางสาวจุรีมาส  ลาภจิตต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ดนัย  สนมฉ่ำ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ฑุลิกา  ทิพมาศ</t>
    </r>
  </si>
  <si>
    <t xml:space="preserve">คุณสิรินยา</t>
  </si>
  <si>
    <t xml:space="preserve">038-401492/038-493752</t>
  </si>
  <si>
    <t xml:space="preserve">คุณอภิศักดิ์</t>
  </si>
  <si>
    <t xml:space="preserve">084-9346291</t>
  </si>
  <si>
    <r>
      <rPr>
        <sz val="14"/>
        <rFont val="Arial"/>
        <family val="0"/>
        <charset val="222"/>
      </rPr>
      <t xml:space="preserve">นายกิ่งผล  โคตรเขื่อ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ักรินทร์  เหล่าบ้านค้อ</t>
    </r>
  </si>
  <si>
    <t xml:space="preserve">คุณสุภาภรณ์</t>
  </si>
  <si>
    <r>
      <rPr>
        <sz val="16"/>
        <rFont val="TH SarabunPSK"/>
        <family val="2"/>
      </rPr>
      <t xml:space="preserve">043-981448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08</t>
    </r>
  </si>
  <si>
    <r>
      <rPr>
        <sz val="14"/>
        <rFont val="Arial"/>
        <family val="0"/>
        <charset val="222"/>
      </rPr>
      <t xml:space="preserve">นายจิรศักดิ์  พิทัก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ีระยุทธ  คาระโก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ุภศร  ขะพินิจ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รณชัย  จูมพิลา</t>
    </r>
  </si>
  <si>
    <t xml:space="preserve">คุณสิทธิพงษ์</t>
  </si>
  <si>
    <t xml:space="preserve">02-9461600</t>
  </si>
  <si>
    <r>
      <rPr>
        <sz val="14"/>
        <rFont val="Arial"/>
        <family val="0"/>
        <charset val="222"/>
      </rPr>
      <t xml:space="preserve">นายวิรัตน์  ยุซิ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อกวัฒน์  บุบผาโท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ิเชษฐ์  ภูผาเดช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รมย์  แสงตะวัน</t>
    </r>
  </si>
  <si>
    <t xml:space="preserve">คุณพิกุล</t>
  </si>
  <si>
    <t xml:space="preserve">02-7092800</t>
  </si>
  <si>
    <t xml:space="preserve">คุณทรงวุฒิ  ปักเสติ</t>
  </si>
  <si>
    <t xml:space="preserve">02-7441222</t>
  </si>
  <si>
    <t xml:space="preserve">คุณสุกัญญษ  ตุ่ยต่วน</t>
  </si>
  <si>
    <r>
      <rPr>
        <sz val="16"/>
        <rFont val="TH SarabunPSK"/>
        <family val="2"/>
      </rPr>
      <t xml:space="preserve">02-3260831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254 / 086-9755470</t>
    </r>
  </si>
  <si>
    <r>
      <rPr>
        <sz val="16"/>
        <rFont val="Arial"/>
        <family val="0"/>
        <charset val="222"/>
      </rPr>
      <t xml:space="preserve">คุณกันเก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ุณกริ๋ง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02-54144445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34</t>
    </r>
  </si>
  <si>
    <t xml:space="preserve">คุณจิตรตา</t>
  </si>
  <si>
    <t xml:space="preserve">043-000136</t>
  </si>
  <si>
    <r>
      <rPr>
        <sz val="14"/>
        <rFont val="Arial"/>
        <family val="0"/>
        <charset val="222"/>
      </rPr>
      <t xml:space="preserve">นายชาคริต  ไสยันต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ธีรวุฒิ  ปากันสุข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ุฒิพงษ์  วงษ์เมื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บอย  เกษรจันท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เพ็ญนภา  นะรานรัม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สุวิภา  วรรณศุกร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รมงคล  หลานวง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งสาวหัทญา  สมปัญญา</t>
    </r>
  </si>
  <si>
    <t xml:space="preserve">คุณภูษณีย์</t>
  </si>
  <si>
    <r>
      <rPr>
        <sz val="16"/>
        <rFont val="TH SarabunPSK"/>
        <family val="2"/>
      </rPr>
      <t xml:space="preserve">038-857111-45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312</t>
    </r>
  </si>
  <si>
    <r>
      <rPr>
        <sz val="14"/>
        <rFont val="Arial"/>
        <family val="0"/>
        <charset val="222"/>
      </rPr>
      <t xml:space="preserve">นายนรินทร์  ศรีโยธ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ทัชพงศ์  กะวิกุล</t>
    </r>
  </si>
  <si>
    <t xml:space="preserve">คุณมานพย์</t>
  </si>
  <si>
    <t xml:space="preserve">036-379015-7</t>
  </si>
  <si>
    <r>
      <rPr>
        <sz val="14"/>
        <rFont val="Arial"/>
        <family val="0"/>
        <charset val="222"/>
      </rPr>
      <t xml:space="preserve">นายนัฐพล  หารเทศ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ักดิ์ดา  เปานิล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บุญเยี่ยม  ชูเส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ภิรักษ์  ทีทา</t>
    </r>
  </si>
  <si>
    <t xml:space="preserve">คุณสุรีวรรณ</t>
  </si>
  <si>
    <t xml:space="preserve">038-891276-80</t>
  </si>
  <si>
    <r>
      <rPr>
        <sz val="14"/>
        <rFont val="Arial"/>
        <family val="0"/>
        <charset val="222"/>
      </rPr>
      <t xml:space="preserve">นายวีรยุทธ  พลเยี่ย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สันต์  ดอนเส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ัฐพล  โมกขรัตน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ิรยุทธ์  ภาโนมัย</t>
    </r>
  </si>
  <si>
    <t xml:space="preserve">086-864044/02-6957400</t>
  </si>
  <si>
    <r>
      <rPr>
        <sz val="14"/>
        <rFont val="Arial"/>
        <family val="0"/>
        <charset val="222"/>
      </rPr>
      <t xml:space="preserve">นายจตุพร  ศรีกัลป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ธิวัตร  เดชบำรุ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านิตย์  ลิพลท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ลากร  วิพะบูลย์</t>
    </r>
  </si>
  <si>
    <t xml:space="preserve">คุณพิกุลทอง  จิตรประยูร</t>
  </si>
  <si>
    <r>
      <rPr>
        <sz val="16"/>
        <rFont val="TH SarabunPSK"/>
        <family val="2"/>
      </rPr>
      <t xml:space="preserve">043-240888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042</t>
    </r>
  </si>
  <si>
    <r>
      <rPr>
        <sz val="14"/>
        <rFont val="Arial"/>
        <family val="0"/>
        <charset val="222"/>
      </rPr>
      <t xml:space="preserve">นาอัษฎาวุธ  เฉลิมสีม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ชัย  ชินเขียว</t>
    </r>
  </si>
  <si>
    <t xml:space="preserve">คุณสุภาวดี</t>
  </si>
  <si>
    <t xml:space="preserve">044-612114</t>
  </si>
  <si>
    <r>
      <rPr>
        <sz val="14"/>
        <color rgb="FFFF0000"/>
        <rFont val="Arial"/>
        <family val="0"/>
        <charset val="222"/>
      </rPr>
      <t xml:space="preserve">นายเอนก  ดีหลี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เอนกพงศ์  แสนนาม</t>
    </r>
  </si>
  <si>
    <t xml:space="preserve">คุณอุเทน  ทองมาท</t>
  </si>
  <si>
    <t xml:space="preserve">038-571333</t>
  </si>
  <si>
    <r>
      <rPr>
        <sz val="14"/>
        <rFont val="Arial"/>
        <family val="0"/>
        <charset val="222"/>
      </rPr>
      <t xml:space="preserve">นายกิตติธัช  กุลัตถ์นา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ราณุวัฒน์  อุปราจันทร์</t>
    </r>
  </si>
  <si>
    <r>
      <rPr>
        <sz val="14"/>
        <rFont val="Arial"/>
        <family val="0"/>
        <charset val="222"/>
      </rPr>
      <t xml:space="preserve">นายนพดล  ปรัชญพฤทธิ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อกสิทธิ์  แสวงศรี</t>
    </r>
  </si>
  <si>
    <t xml:space="preserve">คุณพัชรินทร์</t>
  </si>
  <si>
    <t xml:space="preserve">038-650839</t>
  </si>
  <si>
    <r>
      <rPr>
        <sz val="14"/>
        <rFont val="Arial"/>
        <family val="0"/>
        <charset val="222"/>
      </rPr>
      <t xml:space="preserve">นายอนันต์  โทวิช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ยุทธภูมิ  แสนพงษ์</t>
    </r>
  </si>
  <si>
    <r>
      <rPr>
        <sz val="14"/>
        <rFont val="Arial"/>
        <family val="0"/>
        <charset val="222"/>
      </rPr>
      <t xml:space="preserve">นายประเสริฐ  ภักดีรักษ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ัครเดช  รัตน์สุวรรณ์</t>
    </r>
  </si>
  <si>
    <t xml:space="preserve">คุณวินัย  ศรีสวัสดิ์</t>
  </si>
  <si>
    <t xml:space="preserve">043-240500</t>
  </si>
  <si>
    <r>
      <rPr>
        <sz val="14"/>
        <rFont val="Arial"/>
        <family val="0"/>
        <charset val="222"/>
      </rPr>
      <t xml:space="preserve">นายอดิสัน  สุยโพธิ์น้อ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ัสนะ  มาตย์วิเศษ</t>
    </r>
  </si>
  <si>
    <t xml:space="preserve">คุณบุณยานุช</t>
  </si>
  <si>
    <r>
      <rPr>
        <sz val="16"/>
        <rFont val="TH SarabunPSK"/>
        <family val="2"/>
      </rPr>
      <t xml:space="preserve">043-346556-85 </t>
    </r>
    <r>
      <rPr>
        <sz val="16"/>
        <rFont val="Arial"/>
        <family val="0"/>
        <charset val="222"/>
      </rPr>
      <t xml:space="preserve">ต่อ </t>
    </r>
    <r>
      <rPr>
        <sz val="16"/>
        <rFont val="TH SarabunPSK"/>
        <family val="2"/>
      </rPr>
      <t xml:space="preserve">1255</t>
    </r>
  </si>
  <si>
    <r>
      <rPr>
        <sz val="16"/>
        <rFont val="Arial"/>
        <family val="0"/>
        <charset val="222"/>
      </rPr>
      <t xml:space="preserve">คุณเทอดศักดิ์  ยุทธนาวราภรณ์</t>
    </r>
    <r>
      <rPr>
        <sz val="16"/>
        <rFont val="TH SarabunPSK"/>
        <family val="2"/>
      </rPr>
      <t xml:space="preserve">043-433104-6</t>
    </r>
  </si>
  <si>
    <r>
      <rPr>
        <sz val="14"/>
        <rFont val="Arial"/>
        <family val="0"/>
        <charset val="222"/>
      </rPr>
      <t xml:space="preserve">นายวัฒนพล  คำโส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นัฐกานต์  จันทร์คลั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ารุวิทย์  พันกนก</t>
    </r>
  </si>
  <si>
    <t xml:space="preserve">คุณพรพิมล</t>
  </si>
  <si>
    <t xml:space="preserve">038-92770</t>
  </si>
  <si>
    <r>
      <rPr>
        <sz val="14"/>
        <rFont val="Arial"/>
        <family val="0"/>
        <charset val="222"/>
      </rPr>
      <t xml:space="preserve">นายสถิตย์  โคตรโสภ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พันธ์อมร  พันธ์ชั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ภัควัตร  มีหาฤทธิ์</t>
    </r>
  </si>
  <si>
    <r>
      <rPr>
        <sz val="14"/>
        <rFont val="Arial"/>
        <family val="0"/>
        <charset val="222"/>
      </rPr>
      <t xml:space="preserve">นายประกาศิต  ลาภาอุต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ฉัตรมงคล  มุงคำภา</t>
    </r>
  </si>
  <si>
    <r>
      <rPr>
        <sz val="14"/>
        <rFont val="Arial"/>
        <family val="0"/>
        <charset val="222"/>
      </rPr>
      <t xml:space="preserve">นายภูวะไน  แก้วอนันต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ุภกรณ์  วงษ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ิยะพงษ์  เพียรทาหนอง</t>
    </r>
  </si>
  <si>
    <t xml:space="preserve">คุณกฤษดา</t>
  </si>
  <si>
    <t xml:space="preserve">02-3165955</t>
  </si>
  <si>
    <t xml:space="preserve">คุณวารีรัตน์</t>
  </si>
  <si>
    <t xml:space="preserve">02-3159400</t>
  </si>
  <si>
    <t xml:space="preserve">คุณอัมพร</t>
  </si>
  <si>
    <t xml:space="preserve">038-498682</t>
  </si>
  <si>
    <r>
      <rPr>
        <sz val="16"/>
        <rFont val="Arial"/>
        <family val="0"/>
        <charset val="222"/>
      </rPr>
      <t xml:space="preserve">คุณกิตติพงศ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ผู้ดูแล</t>
    </r>
    <r>
      <rPr>
        <sz val="16"/>
        <rFont val="TH SarabunPSK"/>
        <family val="2"/>
      </rPr>
      <t xml:space="preserve">)</t>
    </r>
  </si>
  <si>
    <t xml:space="preserve">087-0413571</t>
  </si>
  <si>
    <r>
      <rPr>
        <b val="true"/>
        <sz val="14"/>
        <rFont val="Arial"/>
        <family val="0"/>
        <charset val="222"/>
      </rPr>
      <t xml:space="preserve">ครั้งที่ </t>
    </r>
    <r>
      <rPr>
        <b val="true"/>
        <sz val="14"/>
        <rFont val="TH SarabunPSK"/>
        <family val="2"/>
      </rPr>
      <t xml:space="preserve">1-2</t>
    </r>
  </si>
  <si>
    <r>
      <rPr>
        <sz val="18"/>
        <rFont val="TH SarabunPSK"/>
        <family val="2"/>
      </rPr>
      <t xml:space="preserve">358 </t>
    </r>
    <r>
      <rPr>
        <sz val="18"/>
        <rFont val="Arial"/>
        <family val="0"/>
        <charset val="222"/>
      </rPr>
      <t xml:space="preserve">คน</t>
    </r>
  </si>
  <si>
    <r>
      <rPr>
        <sz val="16"/>
        <rFont val="TH SarabunPSK"/>
        <family val="2"/>
      </rPr>
      <t xml:space="preserve">19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</t>
    </r>
    <r>
      <rPr>
        <sz val="16"/>
        <rFont val="Arial"/>
        <family val="0"/>
        <charset val="222"/>
      </rPr>
      <t xml:space="preserve">ถนนมะลิวัลย์ </t>
    </r>
  </si>
  <si>
    <r>
      <rPr>
        <sz val="16"/>
        <rFont val="Arial"/>
        <family val="0"/>
        <charset val="222"/>
      </rPr>
      <t xml:space="preserve">นางสาวทิพากร  คำแหงพล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จิตต์สุดา  ปัสสอน</t>
    </r>
  </si>
  <si>
    <r>
      <rPr>
        <sz val="16"/>
        <rFont val="TH SarabunPSK"/>
        <family val="2"/>
      </rPr>
      <t xml:space="preserve">290/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7 </t>
    </r>
  </si>
  <si>
    <r>
      <rPr>
        <sz val="16"/>
        <rFont val="TH SarabunPSK"/>
        <family val="2"/>
      </rPr>
      <t xml:space="preserve">555 </t>
    </r>
    <r>
      <rPr>
        <sz val="16"/>
        <rFont val="Arial"/>
        <family val="0"/>
        <charset val="222"/>
      </rPr>
      <t xml:space="preserve">ถนนเลี่ยงเมือง </t>
    </r>
  </si>
  <si>
    <r>
      <rPr>
        <sz val="16"/>
        <rFont val="TH SarabunPSK"/>
        <family val="2"/>
      </rPr>
      <t xml:space="preserve">2249 </t>
    </r>
    <r>
      <rPr>
        <sz val="16"/>
        <rFont val="Arial"/>
        <family val="0"/>
        <charset val="222"/>
      </rPr>
      <t xml:space="preserve">ถนนลาดพร้าว ต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 </t>
    </r>
  </si>
  <si>
    <r>
      <rPr>
        <sz val="16"/>
        <rFont val="Arial"/>
        <family val="0"/>
        <charset val="222"/>
      </rPr>
      <t xml:space="preserve">นางสาวประภาพร  ซาซุ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ธิวาณีย์  ยศทสาร</t>
    </r>
  </si>
  <si>
    <r>
      <rPr>
        <sz val="16"/>
        <rFont val="TH SarabunPSK"/>
        <family val="2"/>
      </rPr>
      <t xml:space="preserve">99,99/1 </t>
    </r>
    <r>
      <rPr>
        <sz val="16"/>
        <rFont val="Arial"/>
        <family val="0"/>
        <charset val="222"/>
      </rPr>
      <t xml:space="preserve">ถนนศรีจันทร์ </t>
    </r>
  </si>
  <si>
    <r>
      <rPr>
        <sz val="16"/>
        <rFont val="Arial"/>
        <family val="0"/>
        <charset val="222"/>
      </rPr>
      <t xml:space="preserve">บริษัท เฟอร์เฟคท์ เอ็นจิเนียริ่ง เซอร์วิส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224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  <r>
      <rPr>
        <sz val="16"/>
        <rFont val="Arial"/>
        <family val="0"/>
        <charset val="222"/>
      </rPr>
      <t xml:space="preserve">ซอย </t>
    </r>
    <r>
      <rPr>
        <sz val="16"/>
        <rFont val="TH SarabunPSK"/>
        <family val="2"/>
      </rPr>
      <t xml:space="preserve">19 </t>
    </r>
    <r>
      <rPr>
        <sz val="16"/>
        <rFont val="Arial"/>
        <family val="0"/>
        <charset val="222"/>
      </rPr>
      <t xml:space="preserve">รามอินทรา </t>
    </r>
  </si>
  <si>
    <t xml:space="preserve">อนุสาวรีย์ </t>
  </si>
  <si>
    <r>
      <rPr>
        <sz val="14"/>
        <rFont val="Arial"/>
        <family val="0"/>
        <charset val="222"/>
      </rPr>
      <t xml:space="preserve">นายวราชัย  ถานะ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กรณ์  พรโสม</t>
    </r>
  </si>
  <si>
    <r>
      <rPr>
        <sz val="14"/>
        <rFont val="TH SarabunPSK"/>
        <family val="2"/>
      </rPr>
      <t xml:space="preserve">98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9</t>
    </r>
  </si>
  <si>
    <r>
      <rPr>
        <sz val="14"/>
        <color rgb="FFFF0000"/>
        <rFont val="Arial"/>
        <family val="0"/>
        <charset val="222"/>
      </rPr>
      <t xml:space="preserve">นายรัฐพงษ์  รัตนมั่งมี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อรรถพล  ข่วงสิมมา</t>
    </r>
    <r>
      <rPr>
        <sz val="14"/>
        <color rgb="FFFF0000"/>
        <rFont val="TH SarabunPSK"/>
        <family val="2"/>
      </rPr>
      <t xml:space="preserve">,</t>
    </r>
    <r>
      <rPr>
        <sz val="14"/>
        <color rgb="FFFF0000"/>
        <rFont val="Arial"/>
        <family val="0"/>
        <charset val="222"/>
      </rPr>
      <t xml:space="preserve">นายวุฒิกรณ์  ภูหาด</t>
    </r>
  </si>
  <si>
    <r>
      <rPr>
        <sz val="14"/>
        <rFont val="TH SarabunPSK"/>
        <family val="2"/>
      </rPr>
      <t xml:space="preserve">99/64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4 </t>
    </r>
    <r>
      <rPr>
        <sz val="14"/>
        <rFont val="Arial"/>
        <family val="0"/>
        <charset val="222"/>
      </rPr>
      <t xml:space="preserve">ถนนวัชรพร </t>
    </r>
  </si>
  <si>
    <t xml:space="preserve">คลองธนน</t>
  </si>
  <si>
    <t xml:space="preserve">กรุงทพ </t>
  </si>
  <si>
    <r>
      <rPr>
        <sz val="16"/>
        <rFont val="Arial"/>
        <family val="0"/>
        <charset val="222"/>
      </rPr>
      <t xml:space="preserve">นายอภิชาติ  เชื้อพล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สุทธิศักดิ์  แหล่ป้อ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ำนาจ  มีวิชา</t>
    </r>
  </si>
  <si>
    <r>
      <rPr>
        <sz val="16"/>
        <rFont val="Arial"/>
        <family val="0"/>
        <charset val="222"/>
      </rPr>
      <t xml:space="preserve">นิคมอุตสาหกรรมอิสเทิร์นซีบอร์ด </t>
    </r>
    <r>
      <rPr>
        <sz val="16"/>
        <rFont val="TH SarabunPSK"/>
        <family val="2"/>
      </rPr>
      <t xml:space="preserve">64/21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</si>
  <si>
    <r>
      <rPr>
        <sz val="14"/>
        <rFont val="Arial"/>
        <family val="0"/>
        <charset val="222"/>
      </rPr>
      <t xml:space="preserve">นายศักดิ์สิทธิ์  บุญอาส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กัมปนาท  ยุทธนาโยธิน</t>
    </r>
  </si>
  <si>
    <r>
      <rPr>
        <sz val="16"/>
        <rFont val="Arial"/>
        <family val="0"/>
        <charset val="222"/>
      </rPr>
      <t xml:space="preserve">บริษัท คิวทีซี เอนเนอร์ยี่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49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t xml:space="preserve">18/10</t>
  </si>
  <si>
    <r>
      <rPr>
        <sz val="14"/>
        <rFont val="Arial"/>
        <family val="0"/>
        <charset val="222"/>
      </rPr>
      <t xml:space="preserve">นายสุริยา  จิตรผ่อ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ัจจพงษ์  แสนงาม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าทิตย์  แก้วโสภา</t>
    </r>
  </si>
  <si>
    <r>
      <rPr>
        <sz val="16"/>
        <rFont val="Arial"/>
        <family val="0"/>
        <charset val="222"/>
      </rPr>
      <t xml:space="preserve">นายยงยุทธ  พลพันธ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ธนากร  กุจะพันธ์</t>
    </r>
  </si>
  <si>
    <r>
      <rPr>
        <sz val="14"/>
        <rFont val="Arial"/>
        <family val="0"/>
        <charset val="222"/>
      </rPr>
      <t xml:space="preserve">นายสุธีรวุฒิ  ปากันสุข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รมงคล  หลานวงษ์</t>
    </r>
  </si>
  <si>
    <t xml:space="preserve">วังตะเคียน </t>
  </si>
  <si>
    <r>
      <rPr>
        <sz val="16"/>
        <rFont val="TH SarabunPSK"/>
        <family val="2"/>
      </rPr>
      <t xml:space="preserve">32/102 </t>
    </r>
    <r>
      <rPr>
        <sz val="16"/>
        <rFont val="Arial"/>
        <family val="0"/>
        <charset val="222"/>
      </rPr>
      <t xml:space="preserve">ซอย นวลจันทร์</t>
    </r>
    <r>
      <rPr>
        <sz val="16"/>
        <rFont val="TH SarabunPSK"/>
        <family val="2"/>
      </rPr>
      <t xml:space="preserve">12 </t>
    </r>
  </si>
  <si>
    <r>
      <rPr>
        <sz val="16"/>
        <rFont val="Arial"/>
        <family val="0"/>
        <charset val="222"/>
      </rPr>
      <t xml:space="preserve">นายบุญเยี่ยม  ชูเสน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ภิรักษ์  ทีทา</t>
    </r>
  </si>
  <si>
    <r>
      <rPr>
        <sz val="14"/>
        <rFont val="Arial"/>
        <family val="0"/>
        <charset val="222"/>
      </rPr>
      <t xml:space="preserve">นายอัษฎาวุธ  เฉลิมสีมา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ีรชัย  ชินเขียว</t>
    </r>
  </si>
  <si>
    <t xml:space="preserve">นางสาวเบญจมาศ  แสนไชย</t>
  </si>
  <si>
    <r>
      <rPr>
        <sz val="14"/>
        <rFont val="TH SarabunPSK"/>
        <family val="2"/>
      </rPr>
      <t xml:space="preserve">103 </t>
    </r>
    <r>
      <rPr>
        <sz val="14"/>
        <rFont val="Arial"/>
        <family val="0"/>
        <charset val="222"/>
      </rPr>
      <t xml:space="preserve">หมู่ </t>
    </r>
    <r>
      <rPr>
        <sz val="14"/>
        <rFont val="TH SarabunPSK"/>
        <family val="2"/>
      </rPr>
      <t xml:space="preserve">1 </t>
    </r>
  </si>
  <si>
    <t xml:space="preserve">รอเกรด</t>
  </si>
  <si>
    <t xml:space="preserve">นางสาวดารารัตน์  อุทัยชิด</t>
  </si>
  <si>
    <t xml:space="preserve">นายภานุวัฒน์  วงค์วรรณ์</t>
  </si>
  <si>
    <r>
      <rPr>
        <sz val="16"/>
        <rFont val="Arial"/>
        <family val="0"/>
        <charset val="222"/>
      </rPr>
      <t xml:space="preserve">บริษัท อิ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ชั้นส์ ฟู๊ดส์ จำกัด</t>
    </r>
  </si>
  <si>
    <r>
      <rPr>
        <sz val="16"/>
        <rFont val="TH SarabunPSK"/>
        <family val="2"/>
      </rPr>
      <t xml:space="preserve">365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6 </t>
    </r>
  </si>
  <si>
    <r>
      <rPr>
        <sz val="14"/>
        <rFont val="Arial"/>
        <family val="0"/>
        <charset val="222"/>
      </rPr>
      <t xml:space="preserve">นายวิศาล  เซรัมย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สุพัฒน์  หลักม่วง</t>
    </r>
  </si>
  <si>
    <r>
      <rPr>
        <sz val="16"/>
        <rFont val="Arial"/>
        <family val="0"/>
        <charset val="222"/>
      </rPr>
      <t xml:space="preserve">บริษัท โรงงานน้ำตาลขอนแก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าขาวังสะพุง</t>
    </r>
  </si>
  <si>
    <r>
      <rPr>
        <sz val="16"/>
        <rFont val="TH SarabunPSK"/>
        <family val="2"/>
      </rPr>
      <t xml:space="preserve">255/1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4 </t>
    </r>
  </si>
  <si>
    <r>
      <rPr>
        <sz val="14"/>
        <rFont val="TH SarabunPSK"/>
        <family val="2"/>
      </rPr>
      <t xml:space="preserve">43 </t>
    </r>
    <r>
      <rPr>
        <sz val="14"/>
        <rFont val="Arial"/>
        <family val="0"/>
        <charset val="222"/>
      </rPr>
      <t xml:space="preserve">ถนนน้ำพอ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กระนวน</t>
    </r>
  </si>
  <si>
    <r>
      <rPr>
        <sz val="14"/>
        <rFont val="Arial"/>
        <family val="0"/>
        <charset val="222"/>
      </rPr>
      <t xml:space="preserve">นายสันติ  ชูศร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วัช  โคตทะ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ประดิษฐ์  พิมพ์อินทรฺ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ัฒนา  ประจญยุทธ</t>
    </r>
  </si>
  <si>
    <r>
      <rPr>
        <sz val="16"/>
        <rFont val="TH SarabunPSK"/>
        <family val="2"/>
      </rPr>
      <t xml:space="preserve">115 </t>
    </r>
    <r>
      <rPr>
        <sz val="16"/>
        <rFont val="Arial"/>
        <family val="0"/>
        <charset val="222"/>
      </rPr>
      <t xml:space="preserve">ถนนมิตรภาพ</t>
    </r>
  </si>
  <si>
    <r>
      <rPr>
        <sz val="14"/>
        <rFont val="Arial"/>
        <family val="0"/>
        <charset val="222"/>
      </rPr>
      <t xml:space="preserve">นายอภิชาติ  ชัยน้อ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ณรงค์กร  ทองยืน</t>
    </r>
  </si>
  <si>
    <t xml:space="preserve">เพิ่ม</t>
  </si>
  <si>
    <r>
      <rPr>
        <sz val="14"/>
        <rFont val="Arial"/>
        <family val="0"/>
        <charset val="222"/>
      </rPr>
      <t xml:space="preserve">นายไพบูลย์  นานวน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ศราวุฒิ  บุตรด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ธนาวุฒิ  สอนฮุ่ง</t>
    </r>
  </si>
  <si>
    <r>
      <rPr>
        <sz val="14"/>
        <rFont val="Arial"/>
        <family val="0"/>
        <charset val="222"/>
      </rPr>
      <t xml:space="preserve">บริษัท อาซาฮีเทคเม็ททอลส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บริษัท จีเคเอ็น ไดรฟไลน์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จำกัด</t>
    </r>
  </si>
  <si>
    <r>
      <rPr>
        <sz val="14"/>
        <rFont val="Arial"/>
        <family val="0"/>
        <charset val="222"/>
      </rPr>
      <t xml:space="preserve">นายสุวิทย์  ผดุงมัย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อนก  ดีหลี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อนกพงศ์  แสนนาม</t>
    </r>
  </si>
  <si>
    <r>
      <rPr>
        <sz val="14"/>
        <rFont val="Arial"/>
        <family val="0"/>
        <charset val="222"/>
      </rPr>
      <t xml:space="preserve">นายอัสนะ  มาตย์วิเศษ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อดิสัน  สุยโพธิ์น้อย</t>
    </r>
  </si>
  <si>
    <r>
      <rPr>
        <sz val="14"/>
        <rFont val="TH SarabunPSK"/>
        <family val="2"/>
      </rPr>
      <t xml:space="preserve">209 </t>
    </r>
    <r>
      <rPr>
        <sz val="14"/>
        <rFont val="Arial"/>
        <family val="0"/>
        <charset val="222"/>
      </rPr>
      <t xml:space="preserve">ถนนเทพารักษ์  </t>
    </r>
  </si>
  <si>
    <r>
      <rPr>
        <sz val="14"/>
        <rFont val="Arial"/>
        <family val="0"/>
        <charset val="222"/>
      </rPr>
      <t xml:space="preserve">นายวนัฐกานต์  จันทร์คลัง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ารุวิทย์  พันกนก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ัฒนพล  คำโส</t>
    </r>
  </si>
  <si>
    <r>
      <rPr>
        <sz val="14"/>
        <rFont val="Arial"/>
        <family val="0"/>
        <charset val="222"/>
      </rPr>
      <t xml:space="preserve">นายอาวุธ  ถนอมสุข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จักรนรินทร์  หาปู่ทน</t>
    </r>
  </si>
  <si>
    <r>
      <rPr>
        <sz val="16"/>
        <rFont val="Arial"/>
        <family val="0"/>
        <charset val="222"/>
      </rPr>
      <t xml:space="preserve">นายฉัตรมงคล  มุงคำภา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ประกาศิต  ลาภอุด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จงรักษ์  บุญบ้านงิ้ว </t>
    </r>
  </si>
  <si>
    <r>
      <rPr>
        <sz val="16"/>
        <rFont val="Arial"/>
        <family val="0"/>
        <charset val="222"/>
      </rPr>
      <t xml:space="preserve">นางสาวกมลรัตน์  ศรีไพวัลย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มะลิวัลย์  โสภิณ</t>
    </r>
  </si>
  <si>
    <r>
      <rPr>
        <sz val="16"/>
        <rFont val="Arial"/>
        <family val="0"/>
        <charset val="222"/>
      </rPr>
      <t xml:space="preserve">บริษัท </t>
    </r>
    <r>
      <rPr>
        <sz val="16"/>
        <rFont val="TH SarabunPSK"/>
        <family val="2"/>
      </rPr>
      <t xml:space="preserve">UIF Construction </t>
    </r>
    <r>
      <rPr>
        <sz val="16"/>
        <rFont val="Arial"/>
        <family val="0"/>
        <charset val="222"/>
      </rPr>
      <t xml:space="preserve">จำกัด</t>
    </r>
  </si>
  <si>
    <r>
      <rPr>
        <sz val="16"/>
        <rFont val="Arial"/>
        <family val="0"/>
        <charset val="222"/>
      </rPr>
      <t xml:space="preserve">นายนฐพงษ์  ประกอบมิต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อัครศาสตร์  สกุลดี</t>
    </r>
  </si>
  <si>
    <r>
      <rPr>
        <sz val="14"/>
        <rFont val="Arial"/>
        <family val="0"/>
        <charset val="222"/>
      </rPr>
      <t xml:space="preserve">ตู้ปณ</t>
    </r>
    <r>
      <rPr>
        <sz val="14"/>
        <rFont val="TH SarabunPSK"/>
        <family val="2"/>
      </rPr>
      <t xml:space="preserve">.7 </t>
    </r>
    <r>
      <rPr>
        <sz val="14"/>
        <rFont val="Arial"/>
        <family val="0"/>
        <charset val="222"/>
      </rPr>
      <t xml:space="preserve">มหาวิทยาลัยขอนแก่น</t>
    </r>
  </si>
  <si>
    <r>
      <rPr>
        <sz val="14"/>
        <rFont val="TH SarabunPSK"/>
        <family val="2"/>
      </rPr>
      <t xml:space="preserve">209/1005 </t>
    </r>
    <r>
      <rPr>
        <sz val="14"/>
        <rFont val="Arial"/>
        <family val="0"/>
        <charset val="222"/>
      </rPr>
      <t xml:space="preserve">ถนนเลี่ยงเมือง  </t>
    </r>
  </si>
  <si>
    <r>
      <rPr>
        <sz val="14"/>
        <rFont val="TH SarabunPSK"/>
        <family val="2"/>
      </rPr>
      <t xml:space="preserve">50 </t>
    </r>
    <r>
      <rPr>
        <sz val="14"/>
        <rFont val="Arial"/>
        <family val="0"/>
        <charset val="222"/>
      </rPr>
      <t xml:space="preserve">ซอยโขคอำนวย </t>
    </r>
  </si>
  <si>
    <r>
      <rPr>
        <sz val="14"/>
        <rFont val="TH SarabunPSK"/>
        <family val="2"/>
      </rPr>
      <t xml:space="preserve">555/7-11 </t>
    </r>
    <r>
      <rPr>
        <sz val="14"/>
        <rFont val="Arial"/>
        <family val="0"/>
        <charset val="222"/>
      </rPr>
      <t xml:space="preserve">ถนนสุขุมวิท ซอย สุขุมวิท </t>
    </r>
    <r>
      <rPr>
        <sz val="14"/>
        <rFont val="TH SarabunPSK"/>
        <family val="2"/>
      </rPr>
      <t xml:space="preserve">63 </t>
    </r>
  </si>
  <si>
    <r>
      <rPr>
        <sz val="16"/>
        <rFont val="Arial"/>
        <family val="0"/>
        <charset val="222"/>
      </rPr>
      <t xml:space="preserve">บริษัท ช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การช่าง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587 </t>
    </r>
    <r>
      <rPr>
        <sz val="16"/>
        <rFont val="Arial"/>
        <family val="0"/>
        <charset val="222"/>
      </rPr>
      <t xml:space="preserve">ถนนสุทธิสารวินิจฉัย</t>
    </r>
  </si>
  <si>
    <r>
      <rPr>
        <sz val="14"/>
        <rFont val="Arial"/>
        <family val="0"/>
        <charset val="222"/>
      </rPr>
      <t xml:space="preserve">นายกฤษฎากร  หาดวรรณ์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เฉลิมพล  เปี่ยมฤทัยพินิจ</t>
    </r>
  </si>
  <si>
    <r>
      <rPr>
        <sz val="16"/>
        <rFont val="TH SarabunPSK"/>
        <family val="2"/>
      </rPr>
      <t xml:space="preserve">188/73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 </t>
    </r>
  </si>
  <si>
    <r>
      <rPr>
        <sz val="14"/>
        <rFont val="Arial"/>
        <family val="0"/>
        <charset val="222"/>
      </rPr>
      <t xml:space="preserve">นายนริส  กุสะโร</t>
    </r>
    <r>
      <rPr>
        <sz val="14"/>
        <rFont val="TH SarabunPSK"/>
        <family val="2"/>
      </rPr>
      <t xml:space="preserve">,</t>
    </r>
    <r>
      <rPr>
        <sz val="14"/>
        <rFont val="Arial"/>
        <family val="0"/>
        <charset val="222"/>
      </rPr>
      <t xml:space="preserve">นายวรายุทธ  คณะศิริวงษ์</t>
    </r>
  </si>
  <si>
    <r>
      <rPr>
        <sz val="14"/>
        <rFont val="Arial"/>
        <family val="0"/>
        <charset val="222"/>
      </rPr>
      <t xml:space="preserve">มหาวิทยาลัยขอนแก่น </t>
    </r>
    <r>
      <rPr>
        <sz val="14"/>
        <rFont val="TH SarabunPSK"/>
        <family val="2"/>
      </rPr>
      <t xml:space="preserve">123 </t>
    </r>
    <r>
      <rPr>
        <sz val="14"/>
        <rFont val="Arial"/>
        <family val="0"/>
        <charset val="222"/>
      </rPr>
      <t xml:space="preserve">ถนนมิตรภาพ  </t>
    </r>
  </si>
  <si>
    <r>
      <rPr>
        <sz val="14"/>
        <rFont val="Arial"/>
        <family val="0"/>
        <charset val="222"/>
      </rPr>
      <t xml:space="preserve">ตู้ ปณ</t>
    </r>
    <r>
      <rPr>
        <sz val="14"/>
        <rFont val="TH SarabunPSK"/>
        <family val="2"/>
      </rPr>
      <t xml:space="preserve">.191 </t>
    </r>
    <r>
      <rPr>
        <sz val="14"/>
        <rFont val="Arial"/>
        <family val="0"/>
        <charset val="222"/>
      </rPr>
      <t xml:space="preserve">มหาวิทยาลัยขอนแก่น </t>
    </r>
  </si>
  <si>
    <r>
      <rPr>
        <sz val="16"/>
        <rFont val="Arial"/>
        <family val="0"/>
        <charset val="222"/>
      </rPr>
      <t xml:space="preserve">นายณัฐวุฒิ  สุระรัศมี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เกื้อกูล  ตระกูลวงศ์</t>
    </r>
  </si>
  <si>
    <r>
      <rPr>
        <sz val="16"/>
        <rFont val="TH SarabunPSK"/>
        <family val="2"/>
      </rPr>
      <t xml:space="preserve">293/3 </t>
    </r>
    <r>
      <rPr>
        <sz val="16"/>
        <rFont val="Arial"/>
        <family val="0"/>
        <charset val="222"/>
      </rPr>
      <t xml:space="preserve">ถนนหน้าเมือง</t>
    </r>
  </si>
  <si>
    <r>
      <rPr>
        <sz val="16"/>
        <rFont val="Arial"/>
        <family val="0"/>
        <charset val="222"/>
      </rPr>
      <t xml:space="preserve">นางสาววัชรา  ศรีชั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ศิริพร  บุตรทา</t>
    </r>
  </si>
  <si>
    <t xml:space="preserve">ศูนย์ส่งเสริมอุตสาหกรรมอ้อยและน้ำตาลทราย   </t>
  </si>
  <si>
    <r>
      <rPr>
        <sz val="16"/>
        <rFont val="Arial"/>
        <family val="0"/>
        <charset val="222"/>
      </rPr>
      <t xml:space="preserve">ภาคที่ </t>
    </r>
    <r>
      <rPr>
        <sz val="16"/>
        <rFont val="TH SarabunPSK"/>
        <family val="2"/>
      </rPr>
      <t xml:space="preserve">4 126 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9</t>
    </r>
  </si>
  <si>
    <t xml:space="preserve">ปะโค</t>
  </si>
  <si>
    <t xml:space="preserve">กุมภาวปี</t>
  </si>
  <si>
    <t xml:space="preserve">วิศวกรรมเคมี</t>
  </si>
  <si>
    <r>
      <rPr>
        <sz val="16"/>
        <rFont val="Arial"/>
        <family val="0"/>
        <charset val="222"/>
      </rPr>
      <t xml:space="preserve">นางสาวชุดา  ศิลปธิวัฒน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กัญญาวีร์  โคตรชาลี</t>
    </r>
  </si>
  <si>
    <r>
      <rPr>
        <sz val="16"/>
        <rFont val="Arial"/>
        <family val="0"/>
        <charset val="222"/>
      </rPr>
      <t xml:space="preserve">ศูนย์วิทยาศาสตร์การแพทย์ที่ </t>
    </r>
    <r>
      <rPr>
        <sz val="16"/>
        <rFont val="TH SarabunPSK"/>
        <family val="2"/>
      </rPr>
      <t xml:space="preserve">6  (</t>
    </r>
    <r>
      <rPr>
        <sz val="16"/>
        <rFont val="Arial"/>
        <family val="0"/>
        <charset val="222"/>
      </rPr>
      <t xml:space="preserve">ขอนแก่น</t>
    </r>
    <r>
      <rPr>
        <sz val="16"/>
        <rFont val="TH SarabunPSK"/>
        <family val="2"/>
      </rPr>
      <t xml:space="preserve">)  </t>
    </r>
  </si>
  <si>
    <r>
      <rPr>
        <sz val="16"/>
        <rFont val="TH SarabunPSK"/>
        <family val="2"/>
      </rPr>
      <t xml:space="preserve">400/2  </t>
    </r>
    <r>
      <rPr>
        <sz val="16"/>
        <rFont val="Arial"/>
        <family val="0"/>
        <charset val="222"/>
      </rPr>
      <t xml:space="preserve">ถนนหน้าศูนย์ราชการ </t>
    </r>
  </si>
  <si>
    <r>
      <rPr>
        <sz val="16"/>
        <rFont val="Arial"/>
        <family val="0"/>
        <charset val="222"/>
      </rPr>
      <t xml:space="preserve">นางสาวขนิษฐา  ทองดีเวียง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พิกุลทอง  พันธ์ไหล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นิภาวรรณ  ทวะชาลีและนายขจรเดช  ลาบุตร</t>
    </r>
  </si>
  <si>
    <r>
      <rPr>
        <sz val="16"/>
        <rFont val="Arial"/>
        <family val="0"/>
        <charset val="222"/>
      </rPr>
      <t xml:space="preserve">สำนักงานสิ่งแวดล้อมที่ </t>
    </r>
    <r>
      <rPr>
        <sz val="16"/>
        <rFont val="TH SarabunPSK"/>
        <family val="2"/>
      </rPr>
      <t xml:space="preserve">10 </t>
    </r>
  </si>
  <si>
    <r>
      <rPr>
        <sz val="16"/>
        <rFont val="TH SarabunPSK"/>
        <family val="2"/>
      </rPr>
      <t xml:space="preserve"> 283 </t>
    </r>
    <r>
      <rPr>
        <sz val="16"/>
        <rFont val="Arial"/>
        <family val="0"/>
        <charset val="222"/>
      </rPr>
      <t xml:space="preserve">ถนนกลางเมือง</t>
    </r>
  </si>
  <si>
    <r>
      <rPr>
        <sz val="16"/>
        <rFont val="Arial"/>
        <family val="0"/>
        <charset val="222"/>
      </rPr>
      <t xml:space="preserve">นางสาวธีราพรรณ  ร้าวฉลาย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เพ็ญพุธ  ชัยเอิก</t>
    </r>
  </si>
  <si>
    <r>
      <rPr>
        <sz val="16"/>
        <rFont val="Arial"/>
        <family val="0"/>
        <charset val="222"/>
      </rPr>
      <t xml:space="preserve">บริษัท น้ำตาลขอนแก่น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43 </t>
    </r>
    <r>
      <rPr>
        <sz val="16"/>
        <rFont val="Arial"/>
        <family val="0"/>
        <charset val="222"/>
      </rPr>
      <t xml:space="preserve">ม</t>
    </r>
    <r>
      <rPr>
        <sz val="16"/>
        <rFont val="TH SarabunPSK"/>
        <family val="2"/>
      </rPr>
      <t xml:space="preserve">.10 </t>
    </r>
    <r>
      <rPr>
        <sz val="16"/>
        <rFont val="Arial"/>
        <family val="0"/>
        <charset val="222"/>
      </rPr>
      <t xml:space="preserve">ถนนน้ำพอง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กระนวน</t>
    </r>
  </si>
  <si>
    <r>
      <rPr>
        <sz val="16"/>
        <rFont val="Arial"/>
        <family val="0"/>
        <charset val="222"/>
      </rPr>
      <t xml:space="preserve">นางสาวณัฐพร  พิรุณสุนทร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วันวิสาข์  นามรัตน์สี</t>
    </r>
  </si>
  <si>
    <t xml:space="preserve">บริษัท รวมเกษตรกรอุตสาหกรรม จำกัด      </t>
  </si>
  <si>
    <r>
      <rPr>
        <sz val="16"/>
        <rFont val="TH SarabunPSK"/>
        <family val="2"/>
      </rPr>
      <t xml:space="preserve">365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1  </t>
    </r>
    <r>
      <rPr>
        <sz val="16"/>
        <rFont val="Arial"/>
        <family val="0"/>
        <charset val="222"/>
      </rPr>
      <t xml:space="preserve">ถนนมะลิวัลย์ </t>
    </r>
  </si>
  <si>
    <r>
      <rPr>
        <sz val="16"/>
        <rFont val="Arial"/>
        <family val="0"/>
        <charset val="222"/>
      </rPr>
      <t xml:space="preserve">นายอังกรู  ภิรมย์เจียว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สวิทตา  สมพรมา</t>
    </r>
  </si>
  <si>
    <r>
      <rPr>
        <sz val="16"/>
        <rFont val="Arial"/>
        <family val="0"/>
        <charset val="222"/>
      </rPr>
      <t xml:space="preserve">บริษัท ปตท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จำกัด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     </t>
    </r>
  </si>
  <si>
    <r>
      <rPr>
        <sz val="16"/>
        <rFont val="TH SarabunPSK"/>
        <family val="2"/>
      </rPr>
      <t xml:space="preserve">110/1  </t>
    </r>
    <r>
      <rPr>
        <sz val="16"/>
        <rFont val="Arial"/>
        <family val="0"/>
        <charset val="222"/>
      </rPr>
      <t xml:space="preserve">ถนนรถไฟ </t>
    </r>
  </si>
  <si>
    <r>
      <rPr>
        <sz val="16"/>
        <rFont val="Arial"/>
        <family val="0"/>
        <charset val="222"/>
      </rPr>
      <t xml:space="preserve">นางสาวศศิธร  นามโสม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สุปราณี  มาโสภา</t>
    </r>
  </si>
  <si>
    <r>
      <rPr>
        <sz val="16"/>
        <rFont val="Arial"/>
        <family val="0"/>
        <charset val="222"/>
      </rPr>
      <t xml:space="preserve">สำนักวิจัยและพัฒนาการเกาตรเขตที่ </t>
    </r>
    <r>
      <rPr>
        <sz val="16"/>
        <rFont val="TH SarabunPSK"/>
        <family val="2"/>
      </rPr>
      <t xml:space="preserve">3  </t>
    </r>
    <r>
      <rPr>
        <sz val="16"/>
        <rFont val="Arial"/>
        <family val="0"/>
        <charset val="222"/>
      </rPr>
      <t xml:space="preserve">บริเวณศูนย์วิจัยพืชไร่ </t>
    </r>
  </si>
  <si>
    <r>
      <rPr>
        <sz val="16"/>
        <rFont val="TH SarabunPSK"/>
        <family val="2"/>
      </rPr>
      <t xml:space="preserve">180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27 </t>
    </r>
    <r>
      <rPr>
        <sz val="16"/>
        <rFont val="Arial"/>
        <family val="0"/>
        <charset val="222"/>
      </rPr>
      <t xml:space="preserve">ถนนมิตรภาพ </t>
    </r>
  </si>
  <si>
    <r>
      <rPr>
        <sz val="16"/>
        <rFont val="Arial"/>
        <family val="0"/>
        <charset val="222"/>
      </rPr>
      <t xml:space="preserve">นางสาวนงคราญ  มังกรณ์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ยณัฐพล  ทาวงษา</t>
    </r>
  </si>
  <si>
    <r>
      <rPr>
        <sz val="16"/>
        <rFont val="Arial"/>
        <family val="0"/>
        <charset val="222"/>
      </rPr>
      <t xml:space="preserve">ศูนย์พิสูจน์หลักฐาน </t>
    </r>
    <r>
      <rPr>
        <sz val="16"/>
        <rFont val="TH SarabunPSK"/>
        <family val="2"/>
      </rPr>
      <t xml:space="preserve">3 </t>
    </r>
    <r>
      <rPr>
        <sz val="16"/>
        <rFont val="Arial"/>
        <family val="0"/>
        <charset val="222"/>
      </rPr>
      <t xml:space="preserve">สำนักงานพิสูจน์หลักฐานตำรวจ  </t>
    </r>
  </si>
  <si>
    <t xml:space="preserve">ถนนสรรพสิทธิ์</t>
  </si>
  <si>
    <r>
      <rPr>
        <sz val="16"/>
        <rFont val="Arial"/>
        <family val="0"/>
        <charset val="222"/>
      </rPr>
      <t xml:space="preserve">นางสาวผกาวรรณ  ศรีสำราญ</t>
    </r>
    <r>
      <rPr>
        <sz val="16"/>
        <rFont val="TH SarabunPSK"/>
        <family val="2"/>
      </rPr>
      <t xml:space="preserve">,</t>
    </r>
    <r>
      <rPr>
        <sz val="16"/>
        <rFont val="Arial"/>
        <family val="0"/>
        <charset val="222"/>
      </rPr>
      <t xml:space="preserve">นางสาวรัชดาภรณ์  บัวทองสิงห์</t>
    </r>
    <r>
      <rPr>
        <sz val="16"/>
        <rFont val="TH SarabunPSK"/>
        <family val="2"/>
      </rPr>
      <t xml:space="preserve">,</t>
    </r>
  </si>
  <si>
    <r>
      <rPr>
        <sz val="16"/>
        <rFont val="Arial"/>
        <family val="0"/>
        <charset val="222"/>
      </rPr>
      <t xml:space="preserve">บริษัท ฟินิกซ์ พัลพ์ แอนด์ เพเพอร์ จำกัด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มหาชน</t>
    </r>
    <r>
      <rPr>
        <sz val="16"/>
        <rFont val="TH SarabunPSK"/>
        <family val="2"/>
      </rPr>
      <t xml:space="preserve">)   99  </t>
    </r>
    <r>
      <rPr>
        <sz val="16"/>
        <rFont val="Arial"/>
        <family val="0"/>
        <charset val="222"/>
      </rPr>
      <t xml:space="preserve">หมู่ </t>
    </r>
    <r>
      <rPr>
        <sz val="16"/>
        <rFont val="TH SarabunPSK"/>
        <family val="2"/>
      </rPr>
      <t xml:space="preserve">3  </t>
    </r>
  </si>
  <si>
    <t xml:space="preserve">นางสาวสุภาวดี  แทนกุดเรือ</t>
  </si>
  <si>
    <t xml:space="preserve">สาขาวิชาเคมี คณะวิศวกรรมศาสตร์ มหาวิทยาลัยเทคโนโลยีราชมงคลอีสาน วิทยาเขตขอนแก่น  </t>
  </si>
  <si>
    <r>
      <rPr>
        <sz val="16"/>
        <rFont val="TH SarabunPSK"/>
        <family val="2"/>
      </rPr>
      <t xml:space="preserve">150  </t>
    </r>
    <r>
      <rPr>
        <sz val="16"/>
        <rFont val="Arial"/>
        <family val="0"/>
        <charset val="222"/>
      </rPr>
      <t xml:space="preserve">ถนนศรีจันทร์</t>
    </r>
  </si>
  <si>
    <t xml:space="preserve">อ้างอิง</t>
  </si>
  <si>
    <t xml:space="preserve">CERT._KKC_COOP_BMK_01</t>
  </si>
  <si>
    <t xml:space="preserve">CERT._KKC_COOP_BMK_02</t>
  </si>
  <si>
    <t xml:space="preserve">CERT._KKC_COOP_BMK_03</t>
  </si>
  <si>
    <t xml:space="preserve">CERT._KKC_COOP_BMK_04</t>
  </si>
  <si>
    <t xml:space="preserve">CERT._KKC_COOP_BMK_05</t>
  </si>
  <si>
    <t xml:space="preserve">CERT._KKC_COOP_BMK_06</t>
  </si>
  <si>
    <t xml:space="preserve">CERT._KKC_COOP_BMK_07</t>
  </si>
  <si>
    <t xml:space="preserve">CERT._KKC_COOP_BMK_08</t>
  </si>
  <si>
    <t xml:space="preserve">CERT._KKC_COOP_BMK_09</t>
  </si>
  <si>
    <t xml:space="preserve">CERT._KKC_COOP_BMK_10</t>
  </si>
  <si>
    <t xml:space="preserve">CERT._KKC_COOP_BMK_11</t>
  </si>
  <si>
    <t xml:space="preserve">CERT._KKC_COOP_BMK_12</t>
  </si>
  <si>
    <t xml:space="preserve">CERT._KKC_COOP_BMK_13</t>
  </si>
  <si>
    <t xml:space="preserve">CERT._KKC_COOP_BMK_14</t>
  </si>
  <si>
    <t xml:space="preserve">CERT._KKC_COOP_BMK_15</t>
  </si>
  <si>
    <t xml:space="preserve">CERT._KKC_COOP_BMK_16</t>
  </si>
  <si>
    <r>
      <rPr>
        <sz val="16"/>
        <rFont val="Arial"/>
        <family val="0"/>
        <charset val="222"/>
      </rPr>
      <t xml:space="preserve">บริษัท  คอนติเนนทอล ออโตโมทีฟ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ระเทศไทย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จำกัด</t>
    </r>
  </si>
  <si>
    <t xml:space="preserve">CERT._KKC_COOP_BMK_17</t>
  </si>
  <si>
    <t xml:space="preserve">CERT._KKC_COOP_BMK_18</t>
  </si>
  <si>
    <t xml:space="preserve">CERT._KKC_COOP_BMK_19</t>
  </si>
  <si>
    <t xml:space="preserve">CERT._KKC_COOP_BMK_20</t>
  </si>
  <si>
    <t xml:space="preserve">CERT._KKC_COOP_BMK_21</t>
  </si>
  <si>
    <t xml:space="preserve">CERT._KKC_COOP_BMK_22</t>
  </si>
  <si>
    <t xml:space="preserve">CERT._KKC_COOP_BMK_23</t>
  </si>
  <si>
    <t xml:space="preserve">CERT._KKC_COOP_EEP_01</t>
  </si>
  <si>
    <t xml:space="preserve">CERT._KKC_COOP_EEP_02</t>
  </si>
  <si>
    <t xml:space="preserve">CERT._KKC_COOP_EEP_03</t>
  </si>
  <si>
    <t xml:space="preserve">CERT._KKC_COOP_EEP_04</t>
  </si>
  <si>
    <t xml:space="preserve">CERT._KKC_COOP_EEP_05</t>
  </si>
  <si>
    <t xml:space="preserve">CERT._KKC_COOP_EEP_06</t>
  </si>
  <si>
    <t xml:space="preserve">CERT._KKC_COOP_EEP_07</t>
  </si>
  <si>
    <t xml:space="preserve">CERT._KKC_COOP_EEP_08</t>
  </si>
  <si>
    <t xml:space="preserve">CERT._KKC_COOP_EEP_09</t>
  </si>
  <si>
    <t xml:space="preserve">CERT._KKC_COOP_EEP_10</t>
  </si>
  <si>
    <t xml:space="preserve">CERT._KKC_COOP_EEP_11</t>
  </si>
  <si>
    <t xml:space="preserve">CERT._KKC_COOP_EEP_12</t>
  </si>
  <si>
    <t xml:space="preserve">CERT._KKC_COOP_EEP_13</t>
  </si>
  <si>
    <t xml:space="preserve">CERT._KKC_COOP_EEP_14</t>
  </si>
  <si>
    <t xml:space="preserve">CERT._KKC_COOP_EEP_15</t>
  </si>
  <si>
    <t xml:space="preserve">CERT._KKC_COOP_EEP_16</t>
  </si>
  <si>
    <t xml:space="preserve">CERT._KKC_COOP_EEP_17</t>
  </si>
  <si>
    <t xml:space="preserve">CERT._KKC_COOP_EEP_18</t>
  </si>
  <si>
    <t xml:space="preserve">CERT._KKC_COOP_EEP_19</t>
  </si>
  <si>
    <t xml:space="preserve">CERT._KKC_COOP_EEP_20</t>
  </si>
  <si>
    <t xml:space="preserve">CERT._KKC_COOP_EEP_21</t>
  </si>
  <si>
    <t xml:space="preserve">CERT._KKC_COOP_EEP_22</t>
  </si>
  <si>
    <t xml:space="preserve">CERT._KKC_COOP_EEP_23</t>
  </si>
  <si>
    <t xml:space="preserve">CERT._KKC_COOP_EEP_24</t>
  </si>
  <si>
    <t xml:space="preserve">CERT._KKC_COOP_EEP_25</t>
  </si>
  <si>
    <t xml:space="preserve">CERT._KKC_COOP_EEP_26</t>
  </si>
  <si>
    <t xml:space="preserve">CERT._KKC_COOP_EEP_27</t>
  </si>
  <si>
    <t xml:space="preserve">CERT._KKC_COOP_EEP_28</t>
  </si>
  <si>
    <t xml:space="preserve">CERT._KKC_COOP_EEP_29</t>
  </si>
  <si>
    <t xml:space="preserve">CERT._KKC_COOP_EEP_30</t>
  </si>
  <si>
    <t xml:space="preserve">CERT._KKC_COOP_EEP_31</t>
  </si>
  <si>
    <t xml:space="preserve">CERT._KKC_COOP_EEP_32</t>
  </si>
  <si>
    <t xml:space="preserve">CERT._KKC_COOP_EEP_33</t>
  </si>
  <si>
    <t xml:space="preserve">CERT._KKC_COOP_EEP_34</t>
  </si>
  <si>
    <t xml:space="preserve">CERT._KKC_COOP_EEP_35</t>
  </si>
  <si>
    <t xml:space="preserve">CERT._KKC_COOP_EEP_36</t>
  </si>
  <si>
    <t xml:space="preserve">CERT._KKC_COOP_EEP_37</t>
  </si>
  <si>
    <t xml:space="preserve">CERT._KKC_COOP_EEP_38</t>
  </si>
  <si>
    <t xml:space="preserve">CERT._KKC_COOP_EEP_39</t>
  </si>
  <si>
    <t xml:space="preserve">CERT._KKC_COOP_EEP_40</t>
  </si>
  <si>
    <t xml:space="preserve">CERT._KKC_COOP_EEP_41</t>
  </si>
  <si>
    <t xml:space="preserve">CERT._KKC_COOP_EEP_42</t>
  </si>
  <si>
    <t xml:space="preserve">CERT._KKC_COOP_EEP_43</t>
  </si>
  <si>
    <t xml:space="preserve">CERT._KKC_COOP_EEP_44</t>
  </si>
  <si>
    <t xml:space="preserve">CERT._KKC_COOP_EEP_45</t>
  </si>
  <si>
    <t xml:space="preserve">CERT._KKC_COOP_EEP_46</t>
  </si>
  <si>
    <t xml:space="preserve">CERT._KKC_COOP_EEP_47</t>
  </si>
  <si>
    <t xml:space="preserve">CERT._KKC_COOP_EEP_48</t>
  </si>
  <si>
    <t xml:space="preserve">CERT._KKC_COOP_EEP_49</t>
  </si>
  <si>
    <t xml:space="preserve">CERT._KKC_COOP_EEP_50</t>
  </si>
  <si>
    <t xml:space="preserve">CERT._KKC_COOP_EEP_51</t>
  </si>
  <si>
    <t xml:space="preserve">CERT._KKC_COOP_EEP_52</t>
  </si>
  <si>
    <t xml:space="preserve">CERT._KKC_COOP_EEP_53</t>
  </si>
  <si>
    <t xml:space="preserve">CERT._KKC_COOP_EEP_54</t>
  </si>
  <si>
    <t xml:space="preserve">CERT._KKC_COOP_EEP_55</t>
  </si>
  <si>
    <t xml:space="preserve">CERT._KKC_COOP_EEP_56</t>
  </si>
  <si>
    <t xml:space="preserve">CERT._KKC_COOP_EEP_57</t>
  </si>
  <si>
    <t xml:space="preserve">CERT._KKC_COOP_EEP_58</t>
  </si>
  <si>
    <t xml:space="preserve">CERT._KKC_COOP_EEP_59</t>
  </si>
  <si>
    <t xml:space="preserve">CERT._KKC_COOP_EEP_60</t>
  </si>
  <si>
    <t xml:space="preserve">CERT._KKC_COOP_EEP_61</t>
  </si>
  <si>
    <t xml:space="preserve">CERT._KKC_COOP_EEP_62</t>
  </si>
  <si>
    <t xml:space="preserve">CERT._KKC_COOP_EEP_63</t>
  </si>
  <si>
    <t xml:space="preserve">CERT._KKC_COOP_EEP_64</t>
  </si>
  <si>
    <t xml:space="preserve">CERT._KKC_COOP_EEP_65</t>
  </si>
  <si>
    <t xml:space="preserve">CERT._KKC_COOP_EEP_66</t>
  </si>
  <si>
    <t xml:space="preserve">CERT._KKC_COOP_EEP_67</t>
  </si>
  <si>
    <t xml:space="preserve">CERT._KKC_COOP_EEP_68</t>
  </si>
  <si>
    <t xml:space="preserve">CERT._KKC_COOP_EEP_69</t>
  </si>
  <si>
    <t xml:space="preserve">CERT._KKC_COOP_EEP_70</t>
  </si>
  <si>
    <t xml:space="preserve">CERT._KKC_COOP_EEP_71</t>
  </si>
  <si>
    <t xml:space="preserve">CERT._KKC_COOP_EEP_72</t>
  </si>
  <si>
    <t xml:space="preserve">CERT._KKC_COOP_EEP_73</t>
  </si>
  <si>
    <t xml:space="preserve">CERT._KKC_COOP_EEP_74</t>
  </si>
  <si>
    <t xml:space="preserve">CERT._KKC_COOP_EEP_75</t>
  </si>
  <si>
    <t xml:space="preserve">CERT._KKC_COOP_EEP_76</t>
  </si>
  <si>
    <t xml:space="preserve">CERT._KKC_COOP_EEP_77</t>
  </si>
  <si>
    <t xml:space="preserve">CERT._KKC_COOP_EEP_78</t>
  </si>
  <si>
    <t xml:space="preserve">CERT._KKC_COOP_EEP_79</t>
  </si>
  <si>
    <t xml:space="preserve">CERT._KKC_COOP_EEP_80</t>
  </si>
  <si>
    <t xml:space="preserve">CERT._KKC_COOP_EEP_81</t>
  </si>
  <si>
    <t xml:space="preserve">CERT._KKC_COOP_EEP_82</t>
  </si>
  <si>
    <t xml:space="preserve">CERT._KKC_COOP_EEP_83</t>
  </si>
  <si>
    <t xml:space="preserve">วิศวกรรมอิเล็กทรอนิกส์และโทรคมนาคม</t>
  </si>
  <si>
    <t xml:space="preserve">CERT._KKC_COOP_ENE_01</t>
  </si>
  <si>
    <t xml:space="preserve">CERT._KKC_COOP_ENE_02</t>
  </si>
  <si>
    <t xml:space="preserve">CERT._KKC_COOP_ENE_03</t>
  </si>
  <si>
    <t xml:space="preserve">CERT._KKC_COOP_ENE_04</t>
  </si>
  <si>
    <t xml:space="preserve">CERT._KKC_COOP_ENE_05</t>
  </si>
  <si>
    <t xml:space="preserve">CERT._KKC_COOP_ENE_06</t>
  </si>
  <si>
    <t xml:space="preserve">CERT._KKC_COOP_ENE_07</t>
  </si>
  <si>
    <t xml:space="preserve">CERT._KKC_COOP_ENE_08</t>
  </si>
  <si>
    <t xml:space="preserve">CERT._KKC_COOP_ENE_09</t>
  </si>
  <si>
    <t xml:space="preserve">CERT._KKC_COOP_ENE_10</t>
  </si>
  <si>
    <t xml:space="preserve">CERT._KKC_COOP_ENE_11</t>
  </si>
  <si>
    <t xml:space="preserve">CERT._KKC_COOP_ENE_12</t>
  </si>
  <si>
    <t xml:space="preserve">CERT._KKC_COOP_ENE_13</t>
  </si>
  <si>
    <t xml:space="preserve">CERT._KKC_COOP_ENE_14</t>
  </si>
  <si>
    <t xml:space="preserve">CERT._KKC_COOP_ENE_15</t>
  </si>
  <si>
    <t xml:space="preserve">CERT._KKC_COOP_ENE_16</t>
  </si>
  <si>
    <t xml:space="preserve">CERT._KKC_COOP_ENE_17</t>
  </si>
  <si>
    <t xml:space="preserve">CERT._KKC_COOP_ENE_18</t>
  </si>
  <si>
    <t xml:space="preserve">CERT._KKC_COOP_ENE_19</t>
  </si>
  <si>
    <t xml:space="preserve">CERT._KKC_COOP_ENE_20</t>
  </si>
  <si>
    <t xml:space="preserve">CERT._KKC_COOP_ENE_21</t>
  </si>
  <si>
    <t xml:space="preserve">CERT._KKC_COOP_ENE_22</t>
  </si>
  <si>
    <t xml:space="preserve">CERT._KKC_COOP_ENE_23</t>
  </si>
  <si>
    <t xml:space="preserve">CERT._KKC_COOP_ENE_24</t>
  </si>
  <si>
    <t xml:space="preserve">CERT._KKC_COOP_ENE_25</t>
  </si>
  <si>
    <t xml:space="preserve">CERT._KKC_COOP_ENE_26</t>
  </si>
  <si>
    <t xml:space="preserve">CERT._KKC_COOP_ENE_27</t>
  </si>
  <si>
    <t xml:space="preserve">CERT._KKC_COOP_ENE_28</t>
  </si>
  <si>
    <t xml:space="preserve">CERT._KKC_COOP_ENE_29</t>
  </si>
  <si>
    <t xml:space="preserve">CERT._KKC_COOP_ENE_30</t>
  </si>
  <si>
    <t xml:space="preserve">CERT._KKC_COOP_ENE_31</t>
  </si>
  <si>
    <t xml:space="preserve">CERT._KKC_COOP_ENE_32</t>
  </si>
  <si>
    <t xml:space="preserve">CERT._KKC_COOP_ENE_33</t>
  </si>
  <si>
    <t xml:space="preserve">CERT._KKC_COOP_ENE_34</t>
  </si>
  <si>
    <t xml:space="preserve">CERT._KKC_COOP_ENE_35</t>
  </si>
  <si>
    <t xml:space="preserve">CERT._KKC_COOP_ENE_36</t>
  </si>
  <si>
    <t xml:space="preserve">CERT._KKC_COOP_ENE_37</t>
  </si>
  <si>
    <t xml:space="preserve">CERT._KKC_COOP_ENE_38</t>
  </si>
  <si>
    <t xml:space="preserve">CERT._KKC_COOP_ENE_39</t>
  </si>
  <si>
    <t xml:space="preserve">CERT._KKC_COOP_ENE_40</t>
  </si>
  <si>
    <t xml:space="preserve">CERT._KKC_COOP_EAE_01</t>
  </si>
  <si>
    <t xml:space="preserve">CERT._KKC_COOP_EAE_02</t>
  </si>
  <si>
    <t xml:space="preserve">CERT._KKC_COOP_EAE_03</t>
  </si>
  <si>
    <t xml:space="preserve">CERT._KKC_COOP_EAE_04</t>
  </si>
  <si>
    <t xml:space="preserve">CERT._KKC_COOP_EAE_05</t>
  </si>
  <si>
    <t xml:space="preserve">CERT._KKC_COOP_EAE_06</t>
  </si>
  <si>
    <t xml:space="preserve">CERT._KKC_COOP_EAE_07</t>
  </si>
  <si>
    <t xml:space="preserve">CERT._KKC_COOP_EAE_08</t>
  </si>
  <si>
    <t xml:space="preserve">CERT._KKC_COOP_EAE_09</t>
  </si>
  <si>
    <t xml:space="preserve">CERT._KKC_COOP_EAE_10</t>
  </si>
  <si>
    <t xml:space="preserve">CERT._KKC_COOP_EAE_11</t>
  </si>
  <si>
    <t xml:space="preserve">CERT._KKC_COOP_EAE_12</t>
  </si>
  <si>
    <t xml:space="preserve">CERT._KKC_COOP_EAE_13</t>
  </si>
  <si>
    <t xml:space="preserve">CERT._KKC_COOP_EAE_14</t>
  </si>
  <si>
    <t xml:space="preserve">CERT._KKC_COOP_EAE_15</t>
  </si>
  <si>
    <t xml:space="preserve">CERT._KKC_COOP_EAE_16</t>
  </si>
  <si>
    <t xml:space="preserve">CERT._KKC_COOP_EAE_17</t>
  </si>
  <si>
    <t xml:space="preserve">CERT._KKC_COOP_EAE_18</t>
  </si>
  <si>
    <t xml:space="preserve">CERT._KKC_COOP_EAE_19</t>
  </si>
  <si>
    <t xml:space="preserve">CERT._KKC_COOP_EAE_20</t>
  </si>
  <si>
    <t xml:space="preserve">CERT._KKC_COOP_EAE_21</t>
  </si>
  <si>
    <t xml:space="preserve">CERT._KKC_COOP_EME_01</t>
  </si>
  <si>
    <t xml:space="preserve">CERT._KKC_COOP_EME_02</t>
  </si>
  <si>
    <t xml:space="preserve">CERT._KKC_COOP_EME_03</t>
  </si>
  <si>
    <t xml:space="preserve">CERT._KKC_COOP_EME_04</t>
  </si>
  <si>
    <t xml:space="preserve">CERT._KKC_COOP_EME_05</t>
  </si>
  <si>
    <t xml:space="preserve">CERT._KKC_COOP_EME_06</t>
  </si>
  <si>
    <t xml:space="preserve">CERT._KKC_COOP_EME_07</t>
  </si>
  <si>
    <t xml:space="preserve">CERT._KKC_COOP_EME_08</t>
  </si>
  <si>
    <t xml:space="preserve">CERT._KKC_COOP_EME_09</t>
  </si>
  <si>
    <t xml:space="preserve">CERT._KKC_COOP_EME_10</t>
  </si>
  <si>
    <t xml:space="preserve">CERT._KKC_COOP_EME_11</t>
  </si>
  <si>
    <t xml:space="preserve">CERT._KKC_COOP_EME_12</t>
  </si>
  <si>
    <t xml:space="preserve">CERT._KKC_COOP_EME_13</t>
  </si>
  <si>
    <t xml:space="preserve">CERT._KKC_COOP_EME_14</t>
  </si>
  <si>
    <t xml:space="preserve">CERT._KKC_COOP_EME_15</t>
  </si>
  <si>
    <t xml:space="preserve">CERT._KKC_COOP_EME_16</t>
  </si>
  <si>
    <t xml:space="preserve">CERT._KKC_COOP_EME_17</t>
  </si>
  <si>
    <t xml:space="preserve">CERT._KKC_COOP_EME_18</t>
  </si>
  <si>
    <t xml:space="preserve">CERT._KKC_COOP_EME_19</t>
  </si>
  <si>
    <t xml:space="preserve">CERT._KKC_COOP_EME_20</t>
  </si>
  <si>
    <t xml:space="preserve">CERT._KKC_COOP_EME_21</t>
  </si>
  <si>
    <t xml:space="preserve">CERT._KKC_COOP_EME_22</t>
  </si>
  <si>
    <t xml:space="preserve">CERT._KKC_COOP_EME_23</t>
  </si>
  <si>
    <t xml:space="preserve">CERT._KKC_COOP_EME_24</t>
  </si>
  <si>
    <t xml:space="preserve">CERT._KKC_COOP_EME_25</t>
  </si>
  <si>
    <t xml:space="preserve">CERT._KKC_COOP_EME_26</t>
  </si>
  <si>
    <t xml:space="preserve">CERT._KKC_COOP_EME_27</t>
  </si>
  <si>
    <t xml:space="preserve">CERT._KKC_COOP_EME_28</t>
  </si>
  <si>
    <t xml:space="preserve">CERT._KKC_COOP_EME_29</t>
  </si>
  <si>
    <t xml:space="preserve">CERT._KKC_COOP_EME_30</t>
  </si>
  <si>
    <t xml:space="preserve">CERT._KKC_COOP_EME_31</t>
  </si>
  <si>
    <t xml:space="preserve">CERT._KKC_COOP_EME_32</t>
  </si>
  <si>
    <t xml:space="preserve">CERT._KKC_COOP_EME_33</t>
  </si>
  <si>
    <t xml:space="preserve">CERT._KKC_COOP_EME_34</t>
  </si>
  <si>
    <t xml:space="preserve">CERT._KKC_COOP_EME_35</t>
  </si>
  <si>
    <t xml:space="preserve">CERT._KKC_COOP_EME_36</t>
  </si>
  <si>
    <t xml:space="preserve">CERT._KKC_COOP_EME_37</t>
  </si>
  <si>
    <t xml:space="preserve">CERT._KKC_COOP_EME_38</t>
  </si>
  <si>
    <t xml:space="preserve">CERT._KKC_COOP_EIE_01</t>
  </si>
  <si>
    <t xml:space="preserve">CERT._KKC_COOP_EIE_02</t>
  </si>
  <si>
    <t xml:space="preserve">CERT._KKC_COOP_EIE_03</t>
  </si>
  <si>
    <t xml:space="preserve">CERT._KKC_COOP_EIE_04</t>
  </si>
  <si>
    <t xml:space="preserve">CERT._KKC_COOP_EIE_05</t>
  </si>
  <si>
    <t xml:space="preserve">CERT._KKC_COOP_EIE_06</t>
  </si>
  <si>
    <t xml:space="preserve">CERT._KKC_COOP_EIE_07</t>
  </si>
  <si>
    <t xml:space="preserve">CERT._KKC_COOP_EIE_08</t>
  </si>
  <si>
    <t xml:space="preserve">CERT._KKC_COOP_EIE_09</t>
  </si>
  <si>
    <t xml:space="preserve">CERT._KKC_COOP_EIE_10</t>
  </si>
  <si>
    <t xml:space="preserve">CERT._KKC_COOP_EIE_11</t>
  </si>
  <si>
    <t xml:space="preserve">CERT._KKC_COOP_EIE_12</t>
  </si>
  <si>
    <t xml:space="preserve">CERT._KKC_COOP_EIE_13</t>
  </si>
  <si>
    <t xml:space="preserve">CERT._KKC_COOP_EIE_14</t>
  </si>
  <si>
    <t xml:space="preserve">CERT._KKC_COOP_EIE_15</t>
  </si>
  <si>
    <t xml:space="preserve">CERT._KKC_COOP_EIE_16</t>
  </si>
  <si>
    <t xml:space="preserve">CERT._KKC_COOP_EIE_17</t>
  </si>
  <si>
    <t xml:space="preserve">CERT._KKC_COOP_EIE_18</t>
  </si>
  <si>
    <t xml:space="preserve">CERT._KKC_COOP_EIE_19</t>
  </si>
  <si>
    <t xml:space="preserve">CERT._KKC_COOP_EIE_20</t>
  </si>
  <si>
    <t xml:space="preserve">CERT._KKC_COOP_EIE_21</t>
  </si>
  <si>
    <t xml:space="preserve">CERT._KKC_COOP_EIE_22</t>
  </si>
  <si>
    <t xml:space="preserve">CERT._KKC_COOP_EIE_23</t>
  </si>
  <si>
    <t xml:space="preserve">CERT._KKC_COOP_EIE_24</t>
  </si>
  <si>
    <t xml:space="preserve">CERT._KKC_COOP_EIE_25</t>
  </si>
  <si>
    <t xml:space="preserve">CERT._KKC_COOP_EIE_26</t>
  </si>
  <si>
    <t xml:space="preserve">CERT._KKC_COOP_EIE_27</t>
  </si>
  <si>
    <t xml:space="preserve">CERT._KKC_COOP_EIE_28</t>
  </si>
  <si>
    <t xml:space="preserve">CERT._KKC_COOP_EIE_29</t>
  </si>
  <si>
    <t xml:space="preserve">CERT._KKC_COOP_EIE_30</t>
  </si>
  <si>
    <t xml:space="preserve">CERT._KKC_COOP_EIE_31</t>
  </si>
  <si>
    <t xml:space="preserve">CERT._KKC_COOP_EIE_32</t>
  </si>
  <si>
    <t xml:space="preserve">CERT._KKC_COOP_EIE_33</t>
  </si>
  <si>
    <t xml:space="preserve">CERT._KKC_COOP_EIE_34</t>
  </si>
  <si>
    <t xml:space="preserve">CERT._KKC_COOP_EIE_35</t>
  </si>
  <si>
    <t xml:space="preserve">CERT._KKC_COOP_EIE_36</t>
  </si>
  <si>
    <t xml:space="preserve">CERT._KKC_COOP_EIE_37</t>
  </si>
  <si>
    <t xml:space="preserve">CERT._KKC_COOP_EIE_38</t>
  </si>
  <si>
    <t xml:space="preserve">CERT._KKC_COOP_EIE_39</t>
  </si>
  <si>
    <t xml:space="preserve">CERT._KKC_COOP_EIE_40</t>
  </si>
  <si>
    <t xml:space="preserve">CERT._KKC_COOP_EIE_41</t>
  </si>
  <si>
    <t xml:space="preserve">CERT._KKC_COOP_EIE_42</t>
  </si>
  <si>
    <t xml:space="preserve">CERT._KKC_COOP_EIE_43</t>
  </si>
  <si>
    <t xml:space="preserve">CERT._KKC_COOP_EIE_44</t>
  </si>
  <si>
    <t xml:space="preserve">CERT._KKC_COOP_EIE_45</t>
  </si>
  <si>
    <t xml:space="preserve">CERT._KKC_COOP_EIE_46</t>
  </si>
  <si>
    <t xml:space="preserve">CERT._KKC_COOP_ECE_01</t>
  </si>
  <si>
    <t xml:space="preserve">CERT._KKC_COOP_ECE_02</t>
  </si>
  <si>
    <t xml:space="preserve">CERT._KKC_COOP_ECE_03</t>
  </si>
  <si>
    <t xml:space="preserve">CERT._KKC_COOP_ECE_04</t>
  </si>
  <si>
    <t xml:space="preserve">CERT._KKC_COOP_ECE_05</t>
  </si>
  <si>
    <t xml:space="preserve">CERT._KKC_COOP_ECE_06</t>
  </si>
  <si>
    <t xml:space="preserve">CERT._KKC_COOP_ECE_07</t>
  </si>
  <si>
    <t xml:space="preserve">CERT._KKC_COOP_ECE_08</t>
  </si>
  <si>
    <t xml:space="preserve">CERT._KKC_COOP_ECE_09</t>
  </si>
  <si>
    <t xml:space="preserve">CERT._KKC_COOP_ECE_10</t>
  </si>
  <si>
    <t xml:space="preserve">CERT._KKC_COOP_ECE_11</t>
  </si>
  <si>
    <t xml:space="preserve">CERT._KKC_COOP_ECE_12</t>
  </si>
  <si>
    <t xml:space="preserve">CERT._KKC_COOP_ECE_13</t>
  </si>
  <si>
    <t xml:space="preserve">CERT._KKC_COOP_ECE_14</t>
  </si>
  <si>
    <t xml:space="preserve">CERT._KKC_COOP_ECE_15</t>
  </si>
  <si>
    <t xml:space="preserve">CERT._KKC_COOP_ECE_16</t>
  </si>
  <si>
    <t xml:space="preserve">CERT._KKC_COOP_ECE_17</t>
  </si>
  <si>
    <t xml:space="preserve">CERT._KKC_COOP_ECE_18</t>
  </si>
  <si>
    <t xml:space="preserve">CERT._KKC_COOP_ECE_19</t>
  </si>
  <si>
    <t xml:space="preserve">CERT._KKC_COOP_ECE_20</t>
  </si>
  <si>
    <t xml:space="preserve">CERT._KKC_COOP_ECE_21</t>
  </si>
  <si>
    <t xml:space="preserve">CERT._KKC_COOP_ECE_22</t>
  </si>
  <si>
    <t xml:space="preserve">CERT._KKC_COOP_ECE_23</t>
  </si>
  <si>
    <t xml:space="preserve">CERT._KKC_COOP_ECE_24</t>
  </si>
  <si>
    <t xml:space="preserve">CERT._KKC_COOP_ECE_25</t>
  </si>
  <si>
    <t xml:space="preserve">CERT._KKC_COOP_ECE_26</t>
  </si>
  <si>
    <t xml:space="preserve">CERT._KKC_COOP_ECE_27</t>
  </si>
  <si>
    <t xml:space="preserve">CERT._KKC_COOP_ECE_28</t>
  </si>
  <si>
    <t xml:space="preserve">CERT._KKC_COOP_ECE_29</t>
  </si>
  <si>
    <t xml:space="preserve">CERT._KKC_COOP_ECE_30</t>
  </si>
  <si>
    <t xml:space="preserve">CERT._KKC_COOP_ECE_31</t>
  </si>
  <si>
    <t xml:space="preserve">CERT._KKC_COOP_ECE_32</t>
  </si>
  <si>
    <t xml:space="preserve">CERT._KKC_COOP_ECE_33</t>
  </si>
  <si>
    <t xml:space="preserve">CERT._KKC_COOP_ECE_34</t>
  </si>
  <si>
    <t xml:space="preserve">CERT._KKC_COOP_ECE_35</t>
  </si>
  <si>
    <t xml:space="preserve">CERT._KKC_COOP_ECE_36</t>
  </si>
  <si>
    <t xml:space="preserve">CERT._KKC_COOP_ECE_37</t>
  </si>
  <si>
    <t xml:space="preserve">CERT._KKC_COOP_ECE_38</t>
  </si>
  <si>
    <t xml:space="preserve">CERT._KKC_COOP_ECE_39</t>
  </si>
  <si>
    <t xml:space="preserve">CERT._KKC_COOP_ECE_40</t>
  </si>
  <si>
    <t xml:space="preserve">CERT._KKC_COOP_ECE_41</t>
  </si>
  <si>
    <t xml:space="preserve">CERT._KKC_COOP_ECE_42</t>
  </si>
  <si>
    <t xml:space="preserve">CERT._KKC_COOP_ECE_43</t>
  </si>
  <si>
    <t xml:space="preserve">CERT._KKC_COOP_ECE_44</t>
  </si>
  <si>
    <t xml:space="preserve">CERT._KKC_COOP_ECE_45</t>
  </si>
  <si>
    <t xml:space="preserve">CERT._KKC_COOP_ECE_46</t>
  </si>
  <si>
    <t xml:space="preserve">CERT._KKC_COOP_ECE_47</t>
  </si>
  <si>
    <t xml:space="preserve">CERT._KKC_COOP_ECE_48</t>
  </si>
  <si>
    <t xml:space="preserve">CERT._KKC_COOP_ECE_49</t>
  </si>
  <si>
    <t xml:space="preserve">CERT._KKC_COOP_ECE_50</t>
  </si>
  <si>
    <t xml:space="preserve">CERT._KKC_COOP_ECP_01</t>
  </si>
  <si>
    <t xml:space="preserve">CERT._KKC_COOP_ECP_02</t>
  </si>
  <si>
    <t xml:space="preserve">CERT._KKC_COOP_ECP_03</t>
  </si>
  <si>
    <t xml:space="preserve">CERT._KKC_COOP_ECP_04</t>
  </si>
  <si>
    <t xml:space="preserve">CERT._KKC_COOP_ECP_05</t>
  </si>
  <si>
    <t xml:space="preserve">CERT._KKC_COOP_ECP_06</t>
  </si>
  <si>
    <t xml:space="preserve">CERT._KKC_COOP_ECP_07</t>
  </si>
  <si>
    <t xml:space="preserve">CERT._KKC_COOP_ECP_08</t>
  </si>
  <si>
    <t xml:space="preserve">CERT._KKC_COOP_ECP_09</t>
  </si>
  <si>
    <t xml:space="preserve">CERT._KKC_COOP_ECP_10</t>
  </si>
  <si>
    <t xml:space="preserve">CERT._KKC_COOP_ECP_11</t>
  </si>
  <si>
    <t xml:space="preserve">CERT._KKC_COOP_ECP_12</t>
  </si>
  <si>
    <t xml:space="preserve">CERT._KKC_COOP_ECP_13</t>
  </si>
  <si>
    <t xml:space="preserve">CERT._KKC_COOP_ECP_14</t>
  </si>
  <si>
    <t xml:space="preserve">CERT._KKC_COOP_ECP_15</t>
  </si>
  <si>
    <t xml:space="preserve">CERT._KKC_COOP_ECP_16</t>
  </si>
  <si>
    <t xml:space="preserve">CERT._KKC_COOP_ECP_17</t>
  </si>
  <si>
    <t xml:space="preserve">CERT._KKC_COOP_ECP_18</t>
  </si>
  <si>
    <t xml:space="preserve">CERT._KKC_COOP_ECP_19</t>
  </si>
  <si>
    <t xml:space="preserve">CERT._KKC_COOP_ECP_20</t>
  </si>
  <si>
    <t xml:space="preserve">CERT._KKC_COOP_ECP_21</t>
  </si>
  <si>
    <t xml:space="preserve">CERT._KKC_COOP_ECP_22</t>
  </si>
  <si>
    <t xml:space="preserve">CERT._KKC_COOP_ECP_23</t>
  </si>
  <si>
    <t xml:space="preserve">CERT._KKC_COOP_ECP_24</t>
  </si>
  <si>
    <t xml:space="preserve">CERT._KKC_COOP_ECP_25</t>
  </si>
  <si>
    <t xml:space="preserve">CERT._KKC_COOP_ECP_26</t>
  </si>
  <si>
    <t xml:space="preserve">CERT._KKC_COOP_ECP_27</t>
  </si>
  <si>
    <t xml:space="preserve">CERT._KKC_COOP_ECP_28</t>
  </si>
  <si>
    <t xml:space="preserve">CERT._KKC_COOP_ECP_29</t>
  </si>
  <si>
    <t xml:space="preserve">CERT._KKC_COOP_ECP_30</t>
  </si>
  <si>
    <t xml:space="preserve">CERT._KKC_COOP_ECP_31</t>
  </si>
  <si>
    <t xml:space="preserve">CERT._KKC_COOP_ECP_32</t>
  </si>
  <si>
    <t xml:space="preserve">CERT._KKC_COOP_ECP_33</t>
  </si>
  <si>
    <t xml:space="preserve">CERT._KKC_COOP_ECP_34</t>
  </si>
  <si>
    <t xml:space="preserve">CERT._KKC_COOP_ECP_35</t>
  </si>
  <si>
    <t xml:space="preserve">CERT._KKC_COOP_ECP_36</t>
  </si>
  <si>
    <t xml:space="preserve">CERT._KKC_COOP_ECP_37</t>
  </si>
  <si>
    <t xml:space="preserve">CERT._KKC_COOP_EPE_01</t>
  </si>
  <si>
    <t xml:space="preserve">CERT._KKC_COOP_EPE_02</t>
  </si>
  <si>
    <t xml:space="preserve">CERT._KKC_COOP_EPE_03</t>
  </si>
  <si>
    <t xml:space="preserve">CERT._KKC_COOP_EPE_04</t>
  </si>
  <si>
    <t xml:space="preserve">CERT._KKC_COOP_EPE_05</t>
  </si>
  <si>
    <t xml:space="preserve">CERT._KKC_COOP_EPE_06</t>
  </si>
  <si>
    <t xml:space="preserve">CERT._KKC_COOP_EPE_07</t>
  </si>
  <si>
    <t xml:space="preserve">CERT._KKC_COOP_EPE_08</t>
  </si>
  <si>
    <t xml:space="preserve">CERT._KKC_COOP_EPE_09</t>
  </si>
  <si>
    <t xml:space="preserve">CERT._KKC_COOP_EPE_10</t>
  </si>
  <si>
    <t xml:space="preserve">CERT._KKC_COOP_EPE_11</t>
  </si>
  <si>
    <t xml:space="preserve">CERT._KKC_COOP_EPE_12</t>
  </si>
  <si>
    <t xml:space="preserve">CERT._KKC_COOP_EPE_13</t>
  </si>
  <si>
    <t xml:space="preserve">CERT._KKC_COOP_EPE_14</t>
  </si>
  <si>
    <t xml:space="preserve">CERT._KKC_COOP_EPE_15</t>
  </si>
  <si>
    <t xml:space="preserve">CERT._KKC_COOP_EPE_16</t>
  </si>
  <si>
    <t xml:space="preserve">CERT._KKC_COOP_EPE_17</t>
  </si>
  <si>
    <t xml:space="preserve">CERT._KKC_COOP_EPE_1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;[RED]0"/>
    <numFmt numFmtId="168" formatCode="0.00"/>
    <numFmt numFmtId="169" formatCode="@"/>
    <numFmt numFmtId="170" formatCode="[$-409]m/d/yyyy"/>
  </numFmts>
  <fonts count="5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0"/>
      <charset val="222"/>
    </font>
    <font>
      <sz val="18"/>
      <name val="TH SarabunPSK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16"/>
      <name val="TH SarabunPSK"/>
      <family val="2"/>
    </font>
    <font>
      <sz val="14"/>
      <name val="Arial"/>
      <family val="0"/>
      <charset val="222"/>
    </font>
    <font>
      <sz val="14"/>
      <name val="TH SarabunPSK"/>
      <family val="2"/>
    </font>
    <font>
      <sz val="16"/>
      <color rgb="FFFF0000"/>
      <name val="TH SarabunPSK"/>
      <family val="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2"/>
      <name val="Arial"/>
      <family val="0"/>
      <charset val="222"/>
    </font>
    <font>
      <sz val="10"/>
      <color rgb="FFFF0000"/>
      <name val="Arial"/>
      <family val="2"/>
    </font>
    <font>
      <sz val="16"/>
      <color rgb="FF000000"/>
      <name val="TH SarabunPSK"/>
      <family val="2"/>
    </font>
    <font>
      <sz val="14"/>
      <color rgb="FFFF0000"/>
      <name val="TH SarabunPSK"/>
      <family val="2"/>
    </font>
    <font>
      <sz val="16"/>
      <color rgb="FFFF0000"/>
      <name val="Arial"/>
      <family val="0"/>
      <charset val="222"/>
    </font>
    <font>
      <sz val="14"/>
      <color rgb="FFFF0000"/>
      <name val="Arial"/>
      <family val="0"/>
      <charset val="222"/>
    </font>
    <font>
      <sz val="10"/>
      <color rgb="FFFF0000"/>
      <name val="TH SarabunPSK"/>
      <family val="2"/>
    </font>
    <font>
      <sz val="14"/>
      <color rgb="FF333333"/>
      <name val="TH SarabunPSK"/>
      <family val="2"/>
    </font>
    <font>
      <sz val="5"/>
      <color rgb="FFFF0000"/>
      <name val="Arial"/>
      <family val="2"/>
    </font>
    <font>
      <sz val="14"/>
      <name val="Angsana New"/>
      <family val="1"/>
    </font>
    <font>
      <sz val="14"/>
      <color rgb="FFFF0000"/>
      <name val="Angsana New"/>
      <family val="1"/>
    </font>
    <font>
      <sz val="9"/>
      <color rgb="FF00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b val="true"/>
      <sz val="14"/>
      <color rgb="FFFF0000"/>
      <name val="Arial"/>
      <family val="0"/>
      <charset val="222"/>
    </font>
    <font>
      <sz val="14"/>
      <color rgb="FF0066CC"/>
      <name val="TH SarabunPSK"/>
      <family val="2"/>
    </font>
    <font>
      <sz val="14"/>
      <color rgb="FF0066CC"/>
      <name val="Angsana New"/>
      <family val="1"/>
    </font>
    <font>
      <u val="single"/>
      <sz val="10"/>
      <color rgb="FF0000FF"/>
      <name val="Arial"/>
      <family val="2"/>
    </font>
    <font>
      <u val="single"/>
      <sz val="16"/>
      <color rgb="FF0000FF"/>
      <name val="TH SarabunPSK"/>
      <family val="2"/>
    </font>
    <font>
      <sz val="12"/>
      <color rgb="FFFF0000"/>
      <name val="TH SarabunPSK"/>
      <family val="2"/>
    </font>
    <font>
      <sz val="10"/>
      <color rgb="FF000000"/>
      <name val="Tahoma"/>
      <family val="2"/>
    </font>
    <font>
      <sz val="9"/>
      <color rgb="FFFF0000"/>
      <name val="TH SarabunPSK"/>
      <family val="2"/>
    </font>
    <font>
      <sz val="14"/>
      <color rgb="FF000000"/>
      <name val="Arial"/>
      <family val="0"/>
      <charset val="222"/>
    </font>
    <font>
      <sz val="16"/>
      <name val="Arial"/>
      <family val="2"/>
    </font>
    <font>
      <sz val="14"/>
      <color rgb="FF008000"/>
      <name val="TH SarabunPSK"/>
      <family val="2"/>
    </font>
    <font>
      <sz val="16"/>
      <color rgb="FF008000"/>
      <name val="Arial"/>
      <family val="2"/>
    </font>
    <font>
      <sz val="14"/>
      <color rgb="FF333333"/>
      <name val="Arial"/>
      <family val="0"/>
      <charset val="222"/>
    </font>
    <font>
      <b val="true"/>
      <sz val="14"/>
      <name val="Arial"/>
      <family val="0"/>
      <charset val="222"/>
    </font>
    <font>
      <sz val="16"/>
      <name val="Angsana New"/>
      <family val="1"/>
    </font>
    <font>
      <sz val="14"/>
      <name val="Arial"/>
      <family val="2"/>
    </font>
    <font>
      <sz val="10"/>
      <color rgb="FF008000"/>
      <name val="Arial"/>
      <family val="2"/>
    </font>
    <font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1"/>
    <cellStyle name="ปกติ_รายชื่อนศ.สหกิจ 1.5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41"/>
    <col collapsed="false" customWidth="true" hidden="false" outlineLevel="0" max="6" min="3" style="0" width="15.99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7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" hidden="false" customHeight="fals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5" t="s">
        <v>6</v>
      </c>
      <c r="F3" s="3" t="s">
        <v>7</v>
      </c>
    </row>
    <row r="4" customFormat="false" ht="24" hidden="false" customHeight="false" outlineLevel="0" collapsed="false">
      <c r="A4" s="3" t="n">
        <v>1</v>
      </c>
      <c r="B4" s="6" t="s">
        <v>8</v>
      </c>
      <c r="C4" s="3"/>
      <c r="D4" s="3"/>
      <c r="E4" s="3"/>
      <c r="F4" s="3"/>
    </row>
    <row r="5" customFormat="false" ht="24" hidden="false" customHeight="false" outlineLevel="0" collapsed="false">
      <c r="A5" s="3"/>
      <c r="B5" s="7" t="s">
        <v>9</v>
      </c>
      <c r="C5" s="3" t="n">
        <v>22</v>
      </c>
      <c r="D5" s="3"/>
      <c r="E5" s="3" t="n">
        <v>22</v>
      </c>
      <c r="F5" s="3"/>
    </row>
    <row r="6" customFormat="false" ht="24" hidden="false" customHeight="false" outlineLevel="0" collapsed="false">
      <c r="A6" s="3"/>
      <c r="B6" s="7" t="s">
        <v>10</v>
      </c>
      <c r="C6" s="3" t="n">
        <v>15</v>
      </c>
      <c r="D6" s="3"/>
      <c r="E6" s="3" t="n">
        <v>15</v>
      </c>
      <c r="F6" s="3"/>
    </row>
    <row r="7" customFormat="false" ht="24" hidden="false" customHeight="false" outlineLevel="0" collapsed="false">
      <c r="A7" s="3"/>
      <c r="B7" s="8" t="s">
        <v>11</v>
      </c>
      <c r="C7" s="9" t="n">
        <f aca="false">SUM(C5:C6)</f>
        <v>37</v>
      </c>
      <c r="D7" s="9" t="n">
        <f aca="false">SUM(D5:D6)</f>
        <v>0</v>
      </c>
      <c r="E7" s="9" t="n">
        <f aca="false">SUM(E5:E6)</f>
        <v>37</v>
      </c>
      <c r="F7" s="9"/>
    </row>
    <row r="8" customFormat="false" ht="24" hidden="false" customHeight="false" outlineLevel="0" collapsed="false">
      <c r="A8" s="3" t="n">
        <v>2</v>
      </c>
      <c r="B8" s="6" t="s">
        <v>12</v>
      </c>
      <c r="C8" s="3"/>
      <c r="D8" s="3"/>
      <c r="E8" s="3"/>
      <c r="F8" s="3"/>
    </row>
    <row r="9" customFormat="false" ht="24" hidden="false" customHeight="false" outlineLevel="0" collapsed="false">
      <c r="A9" s="3"/>
      <c r="B9" s="7" t="s">
        <v>13</v>
      </c>
      <c r="C9" s="3" t="n">
        <v>27</v>
      </c>
      <c r="D9" s="3"/>
      <c r="E9" s="3" t="n">
        <v>27</v>
      </c>
      <c r="F9" s="3"/>
    </row>
    <row r="10" customFormat="false" ht="24" hidden="false" customHeight="false" outlineLevel="0" collapsed="false">
      <c r="A10" s="3"/>
      <c r="B10" s="7" t="s">
        <v>14</v>
      </c>
      <c r="C10" s="3" t="n">
        <v>24</v>
      </c>
      <c r="D10" s="3"/>
      <c r="E10" s="3" t="n">
        <v>24</v>
      </c>
      <c r="F10" s="3"/>
    </row>
    <row r="11" customFormat="false" ht="24" hidden="false" customHeight="false" outlineLevel="0" collapsed="false">
      <c r="A11" s="3"/>
      <c r="B11" s="7" t="s">
        <v>15</v>
      </c>
      <c r="C11" s="3" t="n">
        <v>32</v>
      </c>
      <c r="D11" s="3"/>
      <c r="E11" s="3" t="n">
        <v>32</v>
      </c>
      <c r="F11" s="3"/>
    </row>
    <row r="12" customFormat="false" ht="24" hidden="false" customHeight="false" outlineLevel="0" collapsed="false">
      <c r="A12" s="3"/>
      <c r="B12" s="8" t="s">
        <v>11</v>
      </c>
      <c r="C12" s="9" t="n">
        <f aca="false">SUM(C9:C10:C11)</f>
        <v>83</v>
      </c>
      <c r="D12" s="9" t="n">
        <f aca="false">SUM(D10:D11)</f>
        <v>0</v>
      </c>
      <c r="E12" s="9" t="n">
        <f aca="false">SUM(E9:E10:E11)</f>
        <v>83</v>
      </c>
      <c r="F12" s="9"/>
    </row>
    <row r="13" customFormat="false" ht="24" hidden="false" customHeight="false" outlineLevel="0" collapsed="false">
      <c r="A13" s="3" t="n">
        <v>3</v>
      </c>
      <c r="B13" s="6" t="s">
        <v>16</v>
      </c>
      <c r="C13" s="3"/>
      <c r="D13" s="3"/>
      <c r="E13" s="3"/>
      <c r="F13" s="3"/>
    </row>
    <row r="14" customFormat="false" ht="24" hidden="false" customHeight="false" outlineLevel="0" collapsed="false">
      <c r="A14" s="3"/>
      <c r="B14" s="7" t="s">
        <v>17</v>
      </c>
      <c r="C14" s="3" t="n">
        <v>19</v>
      </c>
      <c r="D14" s="3"/>
      <c r="E14" s="3" t="n">
        <v>19</v>
      </c>
      <c r="F14" s="3"/>
    </row>
    <row r="15" customFormat="false" ht="24" hidden="false" customHeight="false" outlineLevel="0" collapsed="false">
      <c r="A15" s="3"/>
      <c r="B15" s="7" t="s">
        <v>18</v>
      </c>
      <c r="C15" s="3" t="n">
        <v>2</v>
      </c>
      <c r="D15" s="3"/>
      <c r="E15" s="3" t="n">
        <v>2</v>
      </c>
      <c r="F15" s="3"/>
    </row>
    <row r="16" customFormat="false" ht="24" hidden="false" customHeight="false" outlineLevel="0" collapsed="false">
      <c r="A16" s="3"/>
      <c r="B16" s="8" t="s">
        <v>11</v>
      </c>
      <c r="C16" s="9" t="n">
        <f aca="false">SUM(C14:C15)</f>
        <v>21</v>
      </c>
      <c r="D16" s="9" t="n">
        <f aca="false">SUM(D14:D15)</f>
        <v>0</v>
      </c>
      <c r="E16" s="9" t="n">
        <f aca="false">SUM(E14:E15)</f>
        <v>21</v>
      </c>
      <c r="F16" s="9"/>
    </row>
    <row r="17" customFormat="false" ht="24" hidden="false" customHeight="false" outlineLevel="0" collapsed="false">
      <c r="A17" s="3" t="n">
        <v>4</v>
      </c>
      <c r="B17" s="6" t="s">
        <v>19</v>
      </c>
      <c r="C17" s="3"/>
      <c r="D17" s="3"/>
      <c r="E17" s="3"/>
      <c r="F17" s="3"/>
    </row>
    <row r="18" customFormat="false" ht="24" hidden="false" customHeight="false" outlineLevel="0" collapsed="false">
      <c r="A18" s="3"/>
      <c r="B18" s="7" t="s">
        <v>20</v>
      </c>
      <c r="C18" s="3" t="n">
        <v>27</v>
      </c>
      <c r="D18" s="3"/>
      <c r="E18" s="3" t="n">
        <v>27</v>
      </c>
      <c r="F18" s="3"/>
    </row>
    <row r="19" customFormat="false" ht="24" hidden="false" customHeight="false" outlineLevel="0" collapsed="false">
      <c r="A19" s="3"/>
      <c r="B19" s="7" t="s">
        <v>21</v>
      </c>
      <c r="C19" s="3" t="n">
        <v>22</v>
      </c>
      <c r="D19" s="3"/>
      <c r="E19" s="3" t="n">
        <v>22</v>
      </c>
      <c r="F19" s="3"/>
    </row>
    <row r="20" customFormat="false" ht="24" hidden="false" customHeight="false" outlineLevel="0" collapsed="false">
      <c r="A20" s="3"/>
      <c r="B20" s="8" t="s">
        <v>11</v>
      </c>
      <c r="C20" s="9" t="n">
        <f aca="false">SUM(C18:C19)</f>
        <v>49</v>
      </c>
      <c r="D20" s="9" t="n">
        <f aca="false">SUM(D18:D19)</f>
        <v>0</v>
      </c>
      <c r="E20" s="9" t="n">
        <f aca="false">SUM(E18:E19)</f>
        <v>49</v>
      </c>
      <c r="F20" s="9"/>
    </row>
    <row r="21" customFormat="false" ht="24" hidden="false" customHeight="false" outlineLevel="0" collapsed="false">
      <c r="A21" s="3" t="n">
        <v>5</v>
      </c>
      <c r="B21" s="6" t="s">
        <v>22</v>
      </c>
      <c r="C21" s="10"/>
      <c r="D21" s="3"/>
      <c r="E21" s="3"/>
      <c r="F21" s="3"/>
    </row>
    <row r="22" customFormat="false" ht="24" hidden="false" customHeight="false" outlineLevel="0" collapsed="false">
      <c r="A22" s="3"/>
      <c r="B22" s="7" t="s">
        <v>23</v>
      </c>
      <c r="C22" s="3" t="n">
        <v>37</v>
      </c>
      <c r="D22" s="3"/>
      <c r="E22" s="3" t="n">
        <v>37</v>
      </c>
      <c r="F22" s="3"/>
    </row>
    <row r="23" customFormat="false" ht="24" hidden="false" customHeight="false" outlineLevel="0" collapsed="false">
      <c r="A23" s="3"/>
      <c r="B23" s="7" t="s">
        <v>24</v>
      </c>
      <c r="C23" s="3" t="n">
        <v>14</v>
      </c>
      <c r="D23" s="3"/>
      <c r="E23" s="3" t="n">
        <v>14</v>
      </c>
      <c r="F23" s="3"/>
    </row>
    <row r="24" customFormat="false" ht="24" hidden="false" customHeight="false" outlineLevel="0" collapsed="false">
      <c r="A24" s="3"/>
      <c r="B24" s="8" t="s">
        <v>11</v>
      </c>
      <c r="C24" s="9" t="n">
        <f aca="false">SUM(C22:C23)</f>
        <v>51</v>
      </c>
      <c r="D24" s="9" t="n">
        <f aca="false">SUM(D22:D23)</f>
        <v>0</v>
      </c>
      <c r="E24" s="9" t="n">
        <f aca="false">SUM(E22:E23)</f>
        <v>51</v>
      </c>
      <c r="F24" s="9"/>
    </row>
    <row r="25" customFormat="false" ht="24" hidden="false" customHeight="false" outlineLevel="0" collapsed="false">
      <c r="A25" s="3" t="n">
        <v>6</v>
      </c>
      <c r="B25" s="6" t="s">
        <v>25</v>
      </c>
      <c r="C25" s="3"/>
      <c r="D25" s="3"/>
      <c r="E25" s="3"/>
      <c r="F25" s="3"/>
    </row>
    <row r="26" customFormat="false" ht="24" hidden="false" customHeight="false" outlineLevel="0" collapsed="false">
      <c r="A26" s="3"/>
      <c r="B26" s="7" t="s">
        <v>26</v>
      </c>
      <c r="C26" s="3" t="n">
        <v>20</v>
      </c>
      <c r="D26" s="3"/>
      <c r="E26" s="3" t="n">
        <v>20</v>
      </c>
      <c r="F26" s="3"/>
    </row>
    <row r="27" customFormat="false" ht="24" hidden="false" customHeight="false" outlineLevel="0" collapsed="false">
      <c r="A27" s="3"/>
      <c r="B27" s="7" t="s">
        <v>27</v>
      </c>
      <c r="C27" s="3" t="n">
        <v>18</v>
      </c>
      <c r="D27" s="3"/>
      <c r="E27" s="3" t="n">
        <v>18</v>
      </c>
      <c r="F27" s="3"/>
    </row>
    <row r="28" customFormat="false" ht="24" hidden="false" customHeight="false" outlineLevel="0" collapsed="false">
      <c r="A28" s="3"/>
      <c r="B28" s="8"/>
      <c r="C28" s="9" t="n">
        <f aca="false">SUM(C26:C27)</f>
        <v>38</v>
      </c>
      <c r="D28" s="9" t="n">
        <f aca="false">SUM(D26:D27)</f>
        <v>0</v>
      </c>
      <c r="E28" s="9" t="n">
        <f aca="false">SUM(E26:E27)</f>
        <v>38</v>
      </c>
      <c r="F28" s="9"/>
    </row>
    <row r="29" customFormat="false" ht="24" hidden="false" customHeight="false" outlineLevel="0" collapsed="false">
      <c r="A29" s="3" t="n">
        <v>7</v>
      </c>
      <c r="B29" s="6" t="s">
        <v>28</v>
      </c>
      <c r="C29" s="3"/>
      <c r="D29" s="3"/>
      <c r="E29" s="3"/>
      <c r="F29" s="3"/>
    </row>
    <row r="30" customFormat="false" ht="24" hidden="false" customHeight="false" outlineLevel="0" collapsed="false">
      <c r="A30" s="3"/>
      <c r="B30" s="7" t="s">
        <v>29</v>
      </c>
      <c r="C30" s="3" t="n">
        <v>23</v>
      </c>
      <c r="D30" s="3"/>
      <c r="E30" s="3" t="n">
        <v>23</v>
      </c>
      <c r="F30" s="3"/>
    </row>
    <row r="31" customFormat="false" ht="24" hidden="false" customHeight="false" outlineLevel="0" collapsed="false">
      <c r="A31" s="3"/>
      <c r="B31" s="7" t="s">
        <v>30</v>
      </c>
      <c r="C31" s="3" t="n">
        <v>17</v>
      </c>
      <c r="D31" s="3"/>
      <c r="E31" s="3" t="n">
        <v>17</v>
      </c>
      <c r="F31" s="3"/>
    </row>
    <row r="32" customFormat="false" ht="24" hidden="false" customHeight="false" outlineLevel="0" collapsed="false">
      <c r="A32" s="3"/>
      <c r="B32" s="8"/>
      <c r="C32" s="9" t="n">
        <f aca="false">SUM(C30:C31)</f>
        <v>40</v>
      </c>
      <c r="D32" s="9" t="n">
        <f aca="false">SUM(D30:D31)</f>
        <v>0</v>
      </c>
      <c r="E32" s="9" t="n">
        <f aca="false">SUM(E30:E31)</f>
        <v>40</v>
      </c>
      <c r="F32" s="9"/>
    </row>
    <row r="33" customFormat="false" ht="24" hidden="false" customHeight="false" outlineLevel="0" collapsed="false">
      <c r="A33" s="3" t="n">
        <v>8</v>
      </c>
      <c r="B33" s="6" t="s">
        <v>31</v>
      </c>
      <c r="C33" s="3"/>
      <c r="D33" s="3"/>
      <c r="E33" s="3"/>
      <c r="F33" s="3"/>
    </row>
    <row r="34" customFormat="false" ht="24" hidden="false" customHeight="false" outlineLevel="0" collapsed="false">
      <c r="A34" s="3"/>
      <c r="B34" s="7" t="s">
        <v>32</v>
      </c>
      <c r="C34" s="3" t="n">
        <v>18</v>
      </c>
      <c r="D34" s="3"/>
      <c r="E34" s="3" t="n">
        <v>18</v>
      </c>
      <c r="F34" s="3"/>
    </row>
    <row r="35" customFormat="false" ht="24" hidden="false" customHeight="false" outlineLevel="0" collapsed="false">
      <c r="A35" s="3"/>
      <c r="B35" s="8" t="s">
        <v>11</v>
      </c>
      <c r="C35" s="9" t="n">
        <f aca="false">SUM(C34:C34)</f>
        <v>18</v>
      </c>
      <c r="D35" s="9" t="n">
        <f aca="false">SUM(D33:D34)</f>
        <v>0</v>
      </c>
      <c r="E35" s="9" t="n">
        <f aca="false">SUM(E34:E34)</f>
        <v>18</v>
      </c>
      <c r="F35" s="9"/>
    </row>
    <row r="36" customFormat="false" ht="24" hidden="false" customHeight="false" outlineLevel="0" collapsed="false">
      <c r="A36" s="3" t="n">
        <v>9</v>
      </c>
      <c r="B36" s="11" t="s">
        <v>33</v>
      </c>
      <c r="C36" s="12"/>
      <c r="D36" s="12"/>
      <c r="E36" s="12"/>
      <c r="F36" s="12"/>
    </row>
    <row r="37" customFormat="false" ht="24" hidden="false" customHeight="false" outlineLevel="0" collapsed="false">
      <c r="A37" s="3"/>
      <c r="B37" s="13" t="s">
        <v>34</v>
      </c>
      <c r="C37" s="12" t="n">
        <v>23</v>
      </c>
      <c r="D37" s="12"/>
      <c r="E37" s="12" t="n">
        <v>23</v>
      </c>
      <c r="F37" s="12"/>
    </row>
    <row r="38" customFormat="false" ht="24" hidden="false" customHeight="false" outlineLevel="0" collapsed="false">
      <c r="A38" s="3"/>
      <c r="B38" s="8" t="s">
        <v>11</v>
      </c>
      <c r="C38" s="9" t="n">
        <v>23</v>
      </c>
      <c r="D38" s="9" t="n">
        <f aca="false">SUM(D37)</f>
        <v>0</v>
      </c>
      <c r="E38" s="9" t="n">
        <v>23</v>
      </c>
      <c r="F38" s="9"/>
    </row>
    <row r="39" customFormat="false" ht="24" hidden="false" customHeight="false" outlineLevel="0" collapsed="false">
      <c r="A39" s="6"/>
      <c r="B39" s="14" t="s">
        <v>35</v>
      </c>
      <c r="C39" s="14" t="n">
        <f aca="false">C7+C12+C16+C20+C24+C28+C32+C35+C38</f>
        <v>360</v>
      </c>
      <c r="D39" s="14" t="n">
        <f aca="false">D7+D12+D16+D20+D24+D28+D32+D35+D38</f>
        <v>0</v>
      </c>
      <c r="E39" s="14" t="n">
        <f aca="false">E7+E12+E16+E20+E24+E28+E32+E35+E38</f>
        <v>360</v>
      </c>
      <c r="F39" s="14"/>
    </row>
    <row r="41" customFormat="false" ht="27.75" hidden="false" customHeight="false" outlineLevel="0" collapsed="false">
      <c r="B41" s="15" t="s">
        <v>36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28"/>
    <col collapsed="false" customWidth="true" hidden="false" outlineLevel="0" max="3" min="3" style="0" width="23.56"/>
    <col collapsed="false" customWidth="true" hidden="false" outlineLevel="0" max="4" min="4" style="0" width="31.42"/>
    <col collapsed="false" customWidth="true" hidden="false" outlineLevel="0" max="5" min="5" style="0" width="26.42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11" min="11" style="0" width="13.14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70"/>
    </row>
    <row r="2" customFormat="false" ht="24" hidden="false" customHeight="false" outlineLevel="0" collapsed="false">
      <c r="A2" s="102" t="s">
        <v>764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customFormat="false" ht="21.75" hidden="false" customHeight="false" outlineLevel="0" collapsed="false">
      <c r="A4" s="32" t="n">
        <v>1</v>
      </c>
      <c r="B4" s="27" t="s">
        <v>765</v>
      </c>
      <c r="C4" s="56" t="s">
        <v>766</v>
      </c>
      <c r="D4" s="5" t="s">
        <v>767</v>
      </c>
      <c r="E4" s="29" t="s">
        <v>768</v>
      </c>
      <c r="F4" s="5" t="s">
        <v>127</v>
      </c>
      <c r="G4" s="29" t="s">
        <v>769</v>
      </c>
      <c r="H4" s="127"/>
      <c r="K4" s="24"/>
      <c r="L4" s="24"/>
      <c r="M4" s="24"/>
      <c r="N4" s="24"/>
      <c r="O4" s="24"/>
      <c r="P4" s="24"/>
    </row>
    <row r="5" customFormat="false" ht="21.75" hidden="false" customHeight="false" outlineLevel="0" collapsed="false">
      <c r="A5" s="32" t="n">
        <v>2</v>
      </c>
      <c r="B5" s="27" t="s">
        <v>770</v>
      </c>
      <c r="C5" s="56" t="s">
        <v>771</v>
      </c>
      <c r="D5" s="5" t="s">
        <v>767</v>
      </c>
      <c r="E5" s="29" t="s">
        <v>768</v>
      </c>
      <c r="F5" s="5" t="s">
        <v>127</v>
      </c>
      <c r="G5" s="29" t="s">
        <v>772</v>
      </c>
      <c r="H5" s="127"/>
    </row>
    <row r="6" customFormat="false" ht="21.75" hidden="false" customHeight="false" outlineLevel="0" collapsed="false">
      <c r="A6" s="32" t="n">
        <v>3</v>
      </c>
      <c r="B6" s="27" t="s">
        <v>773</v>
      </c>
      <c r="C6" s="56" t="s">
        <v>774</v>
      </c>
      <c r="D6" s="5" t="s">
        <v>767</v>
      </c>
      <c r="E6" s="29" t="s">
        <v>768</v>
      </c>
      <c r="F6" s="5" t="s">
        <v>127</v>
      </c>
      <c r="G6" s="29" t="s">
        <v>775</v>
      </c>
      <c r="H6" s="127"/>
      <c r="K6" s="24"/>
      <c r="L6" s="24"/>
    </row>
    <row r="7" customFormat="false" ht="21.75" hidden="false" customHeight="false" outlineLevel="0" collapsed="false">
      <c r="A7" s="32" t="n">
        <v>4</v>
      </c>
      <c r="B7" s="27" t="s">
        <v>776</v>
      </c>
      <c r="C7" s="56" t="s">
        <v>777</v>
      </c>
      <c r="D7" s="89" t="s">
        <v>778</v>
      </c>
      <c r="E7" s="22" t="s">
        <v>779</v>
      </c>
      <c r="F7" s="5" t="s">
        <v>144</v>
      </c>
      <c r="G7" s="29" t="s">
        <v>780</v>
      </c>
      <c r="H7" s="127"/>
    </row>
    <row r="8" s="128" customFormat="true" ht="21.75" hidden="false" customHeight="false" outlineLevel="0" collapsed="false">
      <c r="A8" s="32" t="n">
        <v>5</v>
      </c>
      <c r="B8" s="27" t="s">
        <v>781</v>
      </c>
      <c r="C8" s="56" t="s">
        <v>782</v>
      </c>
      <c r="D8" s="25" t="s">
        <v>783</v>
      </c>
      <c r="E8" s="22" t="s">
        <v>784</v>
      </c>
      <c r="F8" s="5" t="s">
        <v>785</v>
      </c>
      <c r="G8" s="29" t="s">
        <v>786</v>
      </c>
      <c r="H8" s="127"/>
      <c r="I8" s="0"/>
      <c r="J8" s="0"/>
      <c r="K8" s="24"/>
      <c r="L8" s="24"/>
      <c r="M8" s="24"/>
      <c r="N8" s="0"/>
      <c r="O8" s="0"/>
      <c r="P8" s="0"/>
    </row>
    <row r="9" s="128" customFormat="true" ht="21.75" hidden="false" customHeight="false" outlineLevel="0" collapsed="false">
      <c r="A9" s="32" t="n">
        <v>6</v>
      </c>
      <c r="B9" s="27" t="s">
        <v>787</v>
      </c>
      <c r="C9" s="56" t="s">
        <v>788</v>
      </c>
      <c r="D9" s="25" t="s">
        <v>789</v>
      </c>
      <c r="E9" s="22" t="s">
        <v>790</v>
      </c>
      <c r="F9" s="5" t="s">
        <v>105</v>
      </c>
      <c r="G9" s="29" t="s">
        <v>791</v>
      </c>
      <c r="H9" s="127"/>
      <c r="I9" s="0"/>
      <c r="J9" s="0"/>
      <c r="K9" s="24"/>
      <c r="L9" s="24"/>
      <c r="M9" s="24"/>
      <c r="N9" s="0"/>
      <c r="O9" s="0"/>
      <c r="P9" s="0"/>
    </row>
    <row r="10" customFormat="false" ht="21.75" hidden="false" customHeight="false" outlineLevel="0" collapsed="false">
      <c r="A10" s="32" t="n">
        <v>7</v>
      </c>
      <c r="B10" s="27" t="s">
        <v>792</v>
      </c>
      <c r="C10" s="56" t="s">
        <v>793</v>
      </c>
      <c r="D10" s="89" t="s">
        <v>794</v>
      </c>
      <c r="E10" s="22" t="s">
        <v>795</v>
      </c>
      <c r="F10" s="5" t="s">
        <v>255</v>
      </c>
      <c r="G10" s="29" t="s">
        <v>796</v>
      </c>
      <c r="H10" s="127"/>
      <c r="J10" s="24"/>
      <c r="K10" s="24"/>
      <c r="L10" s="24"/>
      <c r="M10" s="24"/>
    </row>
    <row r="11" customFormat="false" ht="21.75" hidden="false" customHeight="false" outlineLevel="0" collapsed="false">
      <c r="A11" s="32" t="n">
        <v>8</v>
      </c>
      <c r="B11" s="27" t="s">
        <v>797</v>
      </c>
      <c r="C11" s="56" t="s">
        <v>798</v>
      </c>
      <c r="D11" s="89" t="s">
        <v>794</v>
      </c>
      <c r="E11" s="22" t="s">
        <v>795</v>
      </c>
      <c r="F11" s="5" t="s">
        <v>255</v>
      </c>
      <c r="G11" s="29" t="s">
        <v>799</v>
      </c>
      <c r="H11" s="127"/>
    </row>
    <row r="12" customFormat="false" ht="21.75" hidden="false" customHeight="false" outlineLevel="0" collapsed="false">
      <c r="A12" s="32" t="n">
        <v>9</v>
      </c>
      <c r="B12" s="27" t="s">
        <v>800</v>
      </c>
      <c r="C12" s="56" t="s">
        <v>801</v>
      </c>
      <c r="D12" s="89" t="s">
        <v>794</v>
      </c>
      <c r="E12" s="22" t="s">
        <v>795</v>
      </c>
      <c r="F12" s="5" t="s">
        <v>255</v>
      </c>
      <c r="G12" s="29" t="s">
        <v>802</v>
      </c>
      <c r="H12" s="127"/>
    </row>
    <row r="13" customFormat="false" ht="24" hidden="false" customHeight="false" outlineLevel="0" collapsed="false">
      <c r="A13" s="32" t="n">
        <v>10</v>
      </c>
      <c r="B13" s="105" t="s">
        <v>803</v>
      </c>
      <c r="C13" s="56" t="s">
        <v>804</v>
      </c>
      <c r="D13" s="25" t="s">
        <v>429</v>
      </c>
      <c r="E13" s="22" t="s">
        <v>430</v>
      </c>
      <c r="F13" s="5" t="s">
        <v>56</v>
      </c>
      <c r="G13" s="29" t="s">
        <v>805</v>
      </c>
      <c r="H13" s="129"/>
      <c r="K13" s="70"/>
      <c r="L13" s="70"/>
      <c r="M13" s="71"/>
      <c r="N13" s="71"/>
      <c r="O13" s="71"/>
      <c r="P13" s="71"/>
    </row>
    <row r="14" customFormat="false" ht="21.75" hidden="false" customHeight="false" outlineLevel="0" collapsed="false">
      <c r="A14" s="32" t="n">
        <v>11</v>
      </c>
      <c r="B14" s="27" t="s">
        <v>806</v>
      </c>
      <c r="C14" s="56" t="s">
        <v>807</v>
      </c>
      <c r="D14" s="28" t="s">
        <v>808</v>
      </c>
      <c r="E14" s="22" t="s">
        <v>809</v>
      </c>
      <c r="F14" s="5" t="s">
        <v>105</v>
      </c>
      <c r="G14" s="29" t="s">
        <v>810</v>
      </c>
      <c r="H14" s="127"/>
    </row>
    <row r="15" customFormat="false" ht="21.75" hidden="false" customHeight="false" outlineLevel="0" collapsed="false">
      <c r="A15" s="32" t="n">
        <v>12</v>
      </c>
      <c r="B15" s="27" t="s">
        <v>811</v>
      </c>
      <c r="C15" s="56" t="s">
        <v>812</v>
      </c>
      <c r="D15" s="28" t="s">
        <v>808</v>
      </c>
      <c r="E15" s="22" t="s">
        <v>809</v>
      </c>
      <c r="F15" s="5" t="s">
        <v>105</v>
      </c>
      <c r="G15" s="29" t="s">
        <v>813</v>
      </c>
      <c r="H15" s="127"/>
      <c r="I15" s="33"/>
      <c r="J15" s="130"/>
      <c r="K15" s="131"/>
      <c r="L15" s="124"/>
    </row>
    <row r="16" customFormat="false" ht="21.75" hidden="false" customHeight="false" outlineLevel="0" collapsed="false">
      <c r="A16" s="32" t="n">
        <v>13</v>
      </c>
      <c r="B16" s="27" t="s">
        <v>814</v>
      </c>
      <c r="C16" s="56" t="s">
        <v>815</v>
      </c>
      <c r="D16" s="28" t="s">
        <v>808</v>
      </c>
      <c r="E16" s="22" t="s">
        <v>809</v>
      </c>
      <c r="F16" s="5" t="s">
        <v>105</v>
      </c>
      <c r="G16" s="29" t="s">
        <v>816</v>
      </c>
      <c r="H16" s="132" t="s">
        <v>732</v>
      </c>
    </row>
    <row r="17" customFormat="false" ht="21.75" hidden="false" customHeight="false" outlineLevel="0" collapsed="false">
      <c r="A17" s="32" t="n">
        <v>14</v>
      </c>
      <c r="B17" s="55" t="s">
        <v>817</v>
      </c>
      <c r="C17" s="56" t="s">
        <v>818</v>
      </c>
      <c r="D17" s="28" t="s">
        <v>808</v>
      </c>
      <c r="E17" s="22" t="s">
        <v>809</v>
      </c>
      <c r="F17" s="5" t="s">
        <v>105</v>
      </c>
      <c r="G17" s="60" t="s">
        <v>819</v>
      </c>
      <c r="H17" s="127"/>
      <c r="I17" s="128"/>
      <c r="J17" s="86"/>
      <c r="K17" s="133"/>
      <c r="L17" s="134"/>
      <c r="M17" s="128"/>
      <c r="N17" s="128"/>
      <c r="O17" s="128"/>
      <c r="P17" s="128"/>
    </row>
    <row r="18" customFormat="false" ht="21.75" hidden="false" customHeight="false" outlineLevel="0" collapsed="false">
      <c r="A18" s="32" t="n">
        <v>15</v>
      </c>
      <c r="B18" s="27" t="s">
        <v>820</v>
      </c>
      <c r="C18" s="56" t="s">
        <v>821</v>
      </c>
      <c r="D18" s="28" t="s">
        <v>808</v>
      </c>
      <c r="E18" s="22" t="s">
        <v>809</v>
      </c>
      <c r="F18" s="5" t="s">
        <v>105</v>
      </c>
      <c r="G18" s="29" t="s">
        <v>822</v>
      </c>
      <c r="H18" s="127"/>
      <c r="I18" s="128"/>
      <c r="J18" s="86"/>
      <c r="K18" s="133"/>
      <c r="L18" s="134"/>
      <c r="M18" s="128"/>
      <c r="N18" s="128"/>
      <c r="O18" s="128"/>
      <c r="P18" s="128"/>
    </row>
    <row r="19" customFormat="false" ht="21.75" hidden="false" customHeight="false" outlineLevel="0" collapsed="false">
      <c r="A19" s="32" t="n">
        <v>16</v>
      </c>
      <c r="B19" s="27" t="s">
        <v>823</v>
      </c>
      <c r="C19" s="56" t="s">
        <v>824</v>
      </c>
      <c r="D19" s="89" t="s">
        <v>825</v>
      </c>
      <c r="E19" s="22" t="s">
        <v>826</v>
      </c>
      <c r="F19" s="5" t="s">
        <v>105</v>
      </c>
      <c r="G19" s="29" t="s">
        <v>827</v>
      </c>
      <c r="H19" s="127"/>
      <c r="J19" s="135"/>
      <c r="K19" s="133"/>
      <c r="L19" s="134"/>
    </row>
    <row r="20" customFormat="false" ht="24" hidden="false" customHeight="false" outlineLevel="0" collapsed="false">
      <c r="A20" s="32" t="n">
        <v>17</v>
      </c>
      <c r="B20" s="27" t="s">
        <v>828</v>
      </c>
      <c r="C20" s="56" t="s">
        <v>829</v>
      </c>
      <c r="D20" s="25" t="s">
        <v>557</v>
      </c>
      <c r="E20" s="91" t="s">
        <v>558</v>
      </c>
      <c r="F20" s="3" t="s">
        <v>127</v>
      </c>
      <c r="G20" s="29" t="s">
        <v>830</v>
      </c>
      <c r="H20" s="127"/>
    </row>
    <row r="21" customFormat="false" ht="24" hidden="false" customHeight="false" outlineLevel="0" collapsed="false">
      <c r="A21" s="32" t="n">
        <v>18</v>
      </c>
      <c r="B21" s="27" t="s">
        <v>831</v>
      </c>
      <c r="C21" s="56" t="s">
        <v>832</v>
      </c>
      <c r="D21" s="25" t="s">
        <v>557</v>
      </c>
      <c r="E21" s="91" t="s">
        <v>558</v>
      </c>
      <c r="F21" s="3" t="s">
        <v>127</v>
      </c>
      <c r="G21" s="29" t="s">
        <v>833</v>
      </c>
      <c r="H21" s="127"/>
    </row>
    <row r="22" customFormat="false" ht="21.75" hidden="false" customHeight="false" outlineLevel="0" collapsed="false">
      <c r="A22" s="69"/>
      <c r="B22" s="27"/>
      <c r="C22" s="56"/>
      <c r="D22" s="112"/>
      <c r="E22" s="113"/>
      <c r="F22" s="104"/>
      <c r="G22" s="5"/>
      <c r="H22" s="127"/>
    </row>
    <row r="23" customFormat="false" ht="21.75" hidden="false" customHeight="false" outlineLevel="0" collapsed="false">
      <c r="A23" s="69"/>
      <c r="B23" s="27"/>
      <c r="C23" s="56"/>
      <c r="D23" s="25"/>
      <c r="E23" s="28"/>
      <c r="F23" s="5"/>
      <c r="G23" s="5"/>
      <c r="H23" s="127"/>
    </row>
    <row r="27" customFormat="false" ht="12.75" hidden="false" customHeight="false" outlineLevel="0" collapsed="false">
      <c r="C27" s="64"/>
      <c r="D27" s="64"/>
    </row>
    <row r="29" customFormat="false" ht="12.75" hidden="false" customHeight="false" outlineLevel="0" collapsed="false">
      <c r="C29" s="64"/>
    </row>
  </sheetData>
  <mergeCells count="2">
    <mergeCell ref="A1:G1"/>
    <mergeCell ref="A2:G2"/>
  </mergeCells>
  <printOptions headings="false" gridLines="false" gridLinesSet="true" horizontalCentered="false" verticalCentered="false"/>
  <pageMargins left="0.279861111111111" right="0.290277777777778" top="0.4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14.41"/>
    <col collapsed="false" customWidth="true" hidden="false" outlineLevel="0" max="3" min="3" style="120" width="24.99"/>
    <col collapsed="false" customWidth="true" hidden="false" outlineLevel="0" max="4" min="4" style="121" width="47.14"/>
    <col collapsed="false" customWidth="true" hidden="false" outlineLevel="0" max="5" min="5" style="120" width="42.41"/>
    <col collapsed="false" customWidth="true" hidden="false" outlineLevel="0" max="6" min="6" style="118" width="11.28"/>
    <col collapsed="false" customWidth="true" hidden="false" outlineLevel="0" max="7" min="7" style="118" width="12.42"/>
    <col collapsed="false" customWidth="true" hidden="false" outlineLevel="0" max="8" min="8" style="120" width="10.71"/>
    <col collapsed="false" customWidth="true" hidden="false" outlineLevel="0" max="9" min="9" style="120" width="7.28"/>
    <col collapsed="false" customWidth="true" hidden="false" outlineLevel="0" max="10" min="10" style="120" width="19.41"/>
    <col collapsed="false" customWidth="true" hidden="false" outlineLevel="0" max="11" min="11" style="120" width="20.85"/>
    <col collapsed="false" customWidth="false" hidden="false" outlineLevel="0" max="257" min="12" style="120" width="9.14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70"/>
    </row>
    <row r="2" customFormat="false" ht="24" hidden="false" customHeight="false" outlineLevel="0" collapsed="false">
      <c r="A2" s="102" t="s">
        <v>834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customFormat="false" ht="21.75" hidden="false" customHeight="false" outlineLevel="0" collapsed="false">
      <c r="A4" s="32" t="n">
        <v>1</v>
      </c>
      <c r="B4" s="105" t="s">
        <v>835</v>
      </c>
      <c r="C4" s="56" t="s">
        <v>836</v>
      </c>
      <c r="D4" s="25" t="s">
        <v>837</v>
      </c>
      <c r="E4" s="22" t="s">
        <v>838</v>
      </c>
      <c r="F4" s="5" t="s">
        <v>244</v>
      </c>
      <c r="G4" s="29" t="s">
        <v>839</v>
      </c>
      <c r="H4" s="129"/>
      <c r="I4" s="122"/>
      <c r="J4" s="136" t="s">
        <v>840</v>
      </c>
    </row>
    <row r="5" customFormat="false" ht="21.75" hidden="false" customHeight="false" outlineLevel="0" collapsed="false">
      <c r="A5" s="32" t="n">
        <v>2</v>
      </c>
      <c r="B5" s="27" t="s">
        <v>841</v>
      </c>
      <c r="C5" s="56" t="s">
        <v>842</v>
      </c>
      <c r="D5" s="25" t="s">
        <v>789</v>
      </c>
      <c r="E5" s="22" t="s">
        <v>790</v>
      </c>
      <c r="F5" s="5" t="s">
        <v>105</v>
      </c>
      <c r="G5" s="29" t="s">
        <v>843</v>
      </c>
      <c r="H5" s="127"/>
      <c r="J5" s="84"/>
      <c r="K5" s="98"/>
      <c r="L5" s="52"/>
    </row>
    <row r="6" customFormat="false" ht="21.75" hidden="false" customHeight="false" outlineLevel="0" collapsed="false">
      <c r="A6" s="32" t="n">
        <v>3</v>
      </c>
      <c r="B6" s="27" t="s">
        <v>844</v>
      </c>
      <c r="C6" s="56" t="s">
        <v>845</v>
      </c>
      <c r="D6" s="25" t="s">
        <v>789</v>
      </c>
      <c r="E6" s="22" t="s">
        <v>790</v>
      </c>
      <c r="F6" s="5" t="s">
        <v>105</v>
      </c>
      <c r="G6" s="29" t="s">
        <v>846</v>
      </c>
      <c r="H6" s="127"/>
      <c r="J6" s="84"/>
      <c r="K6" s="98"/>
      <c r="L6" s="52"/>
    </row>
    <row r="7" customFormat="false" ht="21.75" hidden="false" customHeight="false" outlineLevel="0" collapsed="false">
      <c r="A7" s="32" t="n">
        <v>4</v>
      </c>
      <c r="B7" s="27" t="s">
        <v>847</v>
      </c>
      <c r="C7" s="56" t="s">
        <v>848</v>
      </c>
      <c r="D7" s="89" t="s">
        <v>849</v>
      </c>
      <c r="E7" s="22" t="s">
        <v>850</v>
      </c>
      <c r="F7" s="5" t="s">
        <v>105</v>
      </c>
      <c r="G7" s="29" t="s">
        <v>851</v>
      </c>
      <c r="H7" s="127"/>
      <c r="J7" s="84"/>
      <c r="K7" s="98"/>
      <c r="L7" s="52"/>
    </row>
    <row r="8" customFormat="false" ht="21.75" hidden="false" customHeight="false" outlineLevel="0" collapsed="false">
      <c r="A8" s="32" t="n">
        <v>5</v>
      </c>
      <c r="B8" s="27" t="s">
        <v>852</v>
      </c>
      <c r="C8" s="56" t="s">
        <v>853</v>
      </c>
      <c r="D8" s="89" t="s">
        <v>849</v>
      </c>
      <c r="E8" s="22" t="s">
        <v>850</v>
      </c>
      <c r="F8" s="5" t="s">
        <v>105</v>
      </c>
      <c r="G8" s="29" t="s">
        <v>854</v>
      </c>
      <c r="H8" s="127"/>
      <c r="J8" s="84"/>
      <c r="K8" s="98"/>
      <c r="L8" s="52"/>
    </row>
    <row r="9" customFormat="false" ht="21.75" hidden="false" customHeight="false" outlineLevel="0" collapsed="false">
      <c r="A9" s="32" t="n">
        <v>6</v>
      </c>
      <c r="B9" s="27" t="s">
        <v>855</v>
      </c>
      <c r="C9" s="56" t="s">
        <v>856</v>
      </c>
      <c r="D9" s="89" t="s">
        <v>849</v>
      </c>
      <c r="E9" s="22" t="s">
        <v>850</v>
      </c>
      <c r="F9" s="5" t="s">
        <v>105</v>
      </c>
      <c r="G9" s="29" t="s">
        <v>857</v>
      </c>
      <c r="H9" s="127"/>
      <c r="J9" s="84"/>
      <c r="K9" s="137"/>
      <c r="L9" s="52"/>
    </row>
    <row r="10" customFormat="false" ht="21.75" hidden="false" customHeight="false" outlineLevel="0" collapsed="false">
      <c r="A10" s="32" t="n">
        <v>7</v>
      </c>
      <c r="B10" s="27" t="s">
        <v>858</v>
      </c>
      <c r="C10" s="56" t="s">
        <v>859</v>
      </c>
      <c r="D10" s="25" t="s">
        <v>125</v>
      </c>
      <c r="E10" s="22" t="s">
        <v>126</v>
      </c>
      <c r="F10" s="5" t="s">
        <v>127</v>
      </c>
      <c r="G10" s="29" t="s">
        <v>860</v>
      </c>
      <c r="H10" s="127"/>
      <c r="J10" s="84"/>
      <c r="K10" s="137"/>
      <c r="L10" s="52"/>
    </row>
    <row r="11" customFormat="false" ht="21.75" hidden="false" customHeight="false" outlineLevel="0" collapsed="false">
      <c r="A11" s="32" t="n">
        <v>8</v>
      </c>
      <c r="B11" s="27" t="s">
        <v>861</v>
      </c>
      <c r="C11" s="56" t="s">
        <v>862</v>
      </c>
      <c r="D11" s="25" t="s">
        <v>125</v>
      </c>
      <c r="E11" s="22" t="s">
        <v>126</v>
      </c>
      <c r="F11" s="5" t="s">
        <v>127</v>
      </c>
      <c r="G11" s="29" t="s">
        <v>863</v>
      </c>
      <c r="H11" s="127"/>
      <c r="J11" s="84"/>
      <c r="K11" s="137"/>
      <c r="L11" s="52"/>
    </row>
    <row r="12" customFormat="false" ht="21.75" hidden="false" customHeight="false" outlineLevel="0" collapsed="false">
      <c r="A12" s="32" t="n">
        <v>9</v>
      </c>
      <c r="B12" s="27" t="s">
        <v>864</v>
      </c>
      <c r="C12" s="56" t="s">
        <v>865</v>
      </c>
      <c r="D12" s="25" t="s">
        <v>125</v>
      </c>
      <c r="E12" s="22" t="s">
        <v>126</v>
      </c>
      <c r="F12" s="5" t="s">
        <v>127</v>
      </c>
      <c r="G12" s="29" t="s">
        <v>866</v>
      </c>
      <c r="H12" s="127"/>
      <c r="J12" s="84"/>
      <c r="K12" s="137"/>
      <c r="L12" s="52"/>
    </row>
    <row r="13" customFormat="false" ht="21.75" hidden="false" customHeight="false" outlineLevel="0" collapsed="false">
      <c r="A13" s="32" t="n">
        <v>10</v>
      </c>
      <c r="B13" s="27" t="s">
        <v>867</v>
      </c>
      <c r="C13" s="56" t="s">
        <v>868</v>
      </c>
      <c r="D13" s="25" t="s">
        <v>125</v>
      </c>
      <c r="E13" s="22" t="s">
        <v>126</v>
      </c>
      <c r="F13" s="5" t="s">
        <v>127</v>
      </c>
      <c r="G13" s="29" t="s">
        <v>869</v>
      </c>
      <c r="H13" s="127"/>
      <c r="J13" s="84"/>
      <c r="K13" s="137"/>
      <c r="L13" s="52"/>
    </row>
    <row r="14" customFormat="false" ht="21.75" hidden="false" customHeight="false" outlineLevel="0" collapsed="false">
      <c r="A14" s="32" t="n">
        <v>11</v>
      </c>
      <c r="B14" s="27" t="s">
        <v>870</v>
      </c>
      <c r="C14" s="56" t="s">
        <v>871</v>
      </c>
      <c r="D14" s="25" t="s">
        <v>872</v>
      </c>
      <c r="E14" s="22" t="s">
        <v>873</v>
      </c>
      <c r="F14" s="5" t="s">
        <v>127</v>
      </c>
      <c r="G14" s="29" t="s">
        <v>874</v>
      </c>
      <c r="H14" s="127"/>
      <c r="I14" s="136"/>
    </row>
    <row r="15" customFormat="false" ht="21.75" hidden="false" customHeight="false" outlineLevel="0" collapsed="false">
      <c r="A15" s="32" t="n">
        <v>12</v>
      </c>
      <c r="B15" s="27" t="s">
        <v>875</v>
      </c>
      <c r="C15" s="56" t="s">
        <v>876</v>
      </c>
      <c r="D15" s="25" t="s">
        <v>872</v>
      </c>
      <c r="E15" s="22" t="s">
        <v>873</v>
      </c>
      <c r="F15" s="5" t="s">
        <v>127</v>
      </c>
      <c r="G15" s="29" t="s">
        <v>877</v>
      </c>
      <c r="H15" s="127"/>
      <c r="I15" s="136"/>
    </row>
    <row r="16" customFormat="false" ht="21.75" hidden="false" customHeight="false" outlineLevel="0" collapsed="false">
      <c r="A16" s="32" t="n">
        <v>13</v>
      </c>
      <c r="B16" s="27" t="s">
        <v>878</v>
      </c>
      <c r="C16" s="56" t="s">
        <v>879</v>
      </c>
      <c r="D16" s="25" t="s">
        <v>872</v>
      </c>
      <c r="E16" s="22" t="s">
        <v>873</v>
      </c>
      <c r="F16" s="5" t="s">
        <v>127</v>
      </c>
      <c r="G16" s="29" t="s">
        <v>880</v>
      </c>
      <c r="H16" s="127"/>
      <c r="I16" s="136"/>
    </row>
    <row r="17" customFormat="false" ht="21.75" hidden="false" customHeight="false" outlineLevel="0" collapsed="false">
      <c r="A17" s="32" t="n">
        <v>14</v>
      </c>
      <c r="B17" s="27" t="s">
        <v>881</v>
      </c>
      <c r="C17" s="56" t="s">
        <v>882</v>
      </c>
      <c r="D17" s="25" t="s">
        <v>872</v>
      </c>
      <c r="E17" s="22" t="s">
        <v>873</v>
      </c>
      <c r="F17" s="5" t="s">
        <v>127</v>
      </c>
      <c r="G17" s="29" t="s">
        <v>883</v>
      </c>
      <c r="H17" s="127"/>
      <c r="I17" s="136"/>
    </row>
    <row r="18" customFormat="false" ht="21.75" hidden="false" customHeight="false" outlineLevel="0" collapsed="false">
      <c r="A18" s="32" t="n">
        <v>15</v>
      </c>
      <c r="B18" s="27" t="s">
        <v>884</v>
      </c>
      <c r="C18" s="56" t="s">
        <v>885</v>
      </c>
      <c r="D18" s="28" t="s">
        <v>808</v>
      </c>
      <c r="E18" s="22" t="s">
        <v>809</v>
      </c>
      <c r="F18" s="5" t="s">
        <v>105</v>
      </c>
      <c r="G18" s="29" t="s">
        <v>886</v>
      </c>
      <c r="H18" s="127"/>
      <c r="I18" s="136"/>
    </row>
    <row r="19" customFormat="false" ht="21.75" hidden="false" customHeight="false" outlineLevel="0" collapsed="false">
      <c r="A19" s="32" t="n">
        <v>16</v>
      </c>
      <c r="B19" s="27" t="s">
        <v>887</v>
      </c>
      <c r="C19" s="56" t="s">
        <v>888</v>
      </c>
      <c r="D19" s="89" t="s">
        <v>889</v>
      </c>
      <c r="E19" s="22" t="s">
        <v>890</v>
      </c>
      <c r="F19" s="5" t="n">
        <v>21140</v>
      </c>
      <c r="G19" s="29" t="s">
        <v>891</v>
      </c>
      <c r="H19" s="127"/>
      <c r="I19" s="123"/>
    </row>
    <row r="20" customFormat="false" ht="21.75" hidden="false" customHeight="false" outlineLevel="0" collapsed="false">
      <c r="A20" s="32" t="n">
        <v>17</v>
      </c>
      <c r="B20" s="27" t="s">
        <v>892</v>
      </c>
      <c r="C20" s="56" t="s">
        <v>893</v>
      </c>
      <c r="D20" s="89" t="s">
        <v>889</v>
      </c>
      <c r="E20" s="22" t="s">
        <v>890</v>
      </c>
      <c r="F20" s="5" t="n">
        <v>21140</v>
      </c>
      <c r="G20" s="29" t="s">
        <v>894</v>
      </c>
      <c r="H20" s="127"/>
      <c r="I20" s="123"/>
    </row>
    <row r="21" customFormat="false" ht="21.75" hidden="false" customHeight="false" outlineLevel="0" collapsed="false">
      <c r="A21" s="32" t="n">
        <v>18</v>
      </c>
      <c r="B21" s="27" t="s">
        <v>895</v>
      </c>
      <c r="C21" s="56" t="s">
        <v>896</v>
      </c>
      <c r="D21" s="89" t="s">
        <v>889</v>
      </c>
      <c r="E21" s="22" t="s">
        <v>890</v>
      </c>
      <c r="F21" s="5" t="n">
        <v>21140</v>
      </c>
      <c r="G21" s="29" t="s">
        <v>897</v>
      </c>
      <c r="H21" s="127"/>
      <c r="I21" s="123"/>
    </row>
    <row r="22" customFormat="false" ht="21.75" hidden="false" customHeight="false" outlineLevel="0" collapsed="false">
      <c r="A22" s="32" t="n">
        <v>19</v>
      </c>
      <c r="B22" s="27" t="s">
        <v>898</v>
      </c>
      <c r="C22" s="56" t="s">
        <v>899</v>
      </c>
      <c r="D22" s="89" t="s">
        <v>889</v>
      </c>
      <c r="E22" s="22" t="s">
        <v>890</v>
      </c>
      <c r="F22" s="5" t="n">
        <v>21140</v>
      </c>
      <c r="G22" s="29" t="s">
        <v>900</v>
      </c>
      <c r="H22" s="127"/>
      <c r="I22" s="123"/>
    </row>
    <row r="23" customFormat="false" ht="21.75" hidden="false" customHeight="false" outlineLevel="0" collapsed="false">
      <c r="A23" s="32" t="n">
        <v>20</v>
      </c>
      <c r="B23" s="27" t="s">
        <v>901</v>
      </c>
      <c r="C23" s="56" t="s">
        <v>902</v>
      </c>
      <c r="D23" s="25" t="s">
        <v>903</v>
      </c>
      <c r="E23" s="22" t="s">
        <v>904</v>
      </c>
      <c r="F23" s="5" t="s">
        <v>56</v>
      </c>
      <c r="G23" s="29" t="s">
        <v>905</v>
      </c>
      <c r="H23" s="127"/>
      <c r="I23" s="136"/>
    </row>
    <row r="25" customFormat="false" ht="24" hidden="false" customHeight="false" outlineLevel="0" collapsed="false">
      <c r="C25" s="48"/>
      <c r="D25" s="48"/>
      <c r="E25" s="50"/>
      <c r="F25" s="50"/>
      <c r="G25" s="50"/>
      <c r="H25" s="50"/>
    </row>
    <row r="26" customFormat="false" ht="21" hidden="false" customHeight="false" outlineLevel="0" collapsed="false">
      <c r="C26" s="138"/>
      <c r="D26" s="139"/>
      <c r="E26" s="138"/>
      <c r="F26" s="140"/>
      <c r="G26" s="140"/>
      <c r="H26" s="138"/>
    </row>
    <row r="27" customFormat="false" ht="21.75" hidden="false" customHeight="false" outlineLevel="0" collapsed="false">
      <c r="D27" s="141"/>
      <c r="E27" s="142"/>
      <c r="F27" s="143"/>
      <c r="G27" s="144"/>
    </row>
  </sheetData>
  <mergeCells count="2">
    <mergeCell ref="A1:G1"/>
    <mergeCell ref="A2:G2"/>
  </mergeCells>
  <printOptions headings="false" gridLines="false" gridLinesSet="true" horizontalCentered="false" verticalCentered="false"/>
  <pageMargins left="0.433333333333333" right="0.354166666666667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15.41"/>
    <col collapsed="false" customWidth="true" hidden="false" outlineLevel="0" max="3" min="3" style="120" width="24.13"/>
    <col collapsed="false" customWidth="true" hidden="false" outlineLevel="0" max="4" min="4" style="121" width="41.42"/>
    <col collapsed="false" customWidth="true" hidden="false" outlineLevel="0" max="5" min="5" style="120" width="52.85"/>
    <col collapsed="false" customWidth="true" hidden="false" outlineLevel="0" max="6" min="6" style="118" width="12.85"/>
    <col collapsed="false" customWidth="true" hidden="false" outlineLevel="0" max="7" min="7" style="118" width="12.7"/>
    <col collapsed="false" customWidth="true" hidden="false" outlineLevel="0" max="8" min="8" style="120" width="11.42"/>
    <col collapsed="false" customWidth="true" hidden="false" outlineLevel="0" max="9" min="9" style="120" width="22.42"/>
    <col collapsed="false" customWidth="true" hidden="false" outlineLevel="0" max="10" min="10" style="120" width="23.41"/>
    <col collapsed="false" customWidth="true" hidden="false" outlineLevel="0" max="11" min="11" style="120" width="14.14"/>
    <col collapsed="false" customWidth="false" hidden="false" outlineLevel="0" max="257" min="12" style="120" width="9.14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70"/>
    </row>
    <row r="2" customFormat="false" ht="24" hidden="false" customHeight="false" outlineLevel="0" collapsed="false">
      <c r="A2" s="102" t="s">
        <v>906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s="149" customFormat="true" ht="21.75" hidden="false" customHeight="false" outlineLevel="0" collapsed="false">
      <c r="A4" s="32" t="n">
        <v>1</v>
      </c>
      <c r="B4" s="145" t="s">
        <v>907</v>
      </c>
      <c r="C4" s="146" t="s">
        <v>908</v>
      </c>
      <c r="D4" s="147" t="s">
        <v>909</v>
      </c>
      <c r="E4" s="113" t="s">
        <v>910</v>
      </c>
      <c r="F4" s="148" t="s">
        <v>105</v>
      </c>
      <c r="G4" s="69" t="s">
        <v>911</v>
      </c>
      <c r="H4" s="148" t="s">
        <v>912</v>
      </c>
      <c r="I4" s="124" t="s">
        <v>717</v>
      </c>
    </row>
    <row r="5" customFormat="false" ht="21.75" hidden="false" customHeight="false" outlineLevel="0" collapsed="false">
      <c r="A5" s="32" t="n">
        <v>2</v>
      </c>
      <c r="B5" s="27" t="s">
        <v>913</v>
      </c>
      <c r="C5" s="150" t="s">
        <v>914</v>
      </c>
      <c r="D5" s="147" t="s">
        <v>915</v>
      </c>
      <c r="E5" s="113" t="s">
        <v>916</v>
      </c>
      <c r="F5" s="148" t="s">
        <v>105</v>
      </c>
      <c r="G5" s="104" t="s">
        <v>917</v>
      </c>
      <c r="H5" s="148" t="s">
        <v>912</v>
      </c>
      <c r="I5" s="124" t="s">
        <v>717</v>
      </c>
    </row>
    <row r="6" customFormat="false" ht="21.75" hidden="false" customHeight="false" outlineLevel="0" collapsed="false">
      <c r="A6" s="32" t="n">
        <v>3</v>
      </c>
      <c r="B6" s="27" t="s">
        <v>918</v>
      </c>
      <c r="C6" s="56" t="s">
        <v>919</v>
      </c>
      <c r="D6" s="25" t="s">
        <v>591</v>
      </c>
      <c r="E6" s="99" t="s">
        <v>592</v>
      </c>
      <c r="F6" s="100" t="s">
        <v>56</v>
      </c>
      <c r="G6" s="60" t="s">
        <v>920</v>
      </c>
      <c r="H6" s="104"/>
      <c r="I6" s="151"/>
      <c r="J6" s="52"/>
      <c r="K6" s="137"/>
      <c r="L6" s="52"/>
      <c r="M6" s="138"/>
    </row>
    <row r="7" customFormat="false" ht="21.75" hidden="false" customHeight="false" outlineLevel="0" collapsed="false">
      <c r="A7" s="32" t="n">
        <v>4</v>
      </c>
      <c r="B7" s="27" t="s">
        <v>921</v>
      </c>
      <c r="C7" s="28" t="s">
        <v>922</v>
      </c>
      <c r="D7" s="25" t="s">
        <v>591</v>
      </c>
      <c r="E7" s="99" t="s">
        <v>592</v>
      </c>
      <c r="F7" s="100" t="s">
        <v>56</v>
      </c>
      <c r="G7" s="29" t="s">
        <v>923</v>
      </c>
      <c r="H7" s="5"/>
      <c r="J7" s="152"/>
      <c r="K7" s="137"/>
      <c r="L7" s="52"/>
      <c r="M7" s="138"/>
    </row>
    <row r="8" customFormat="false" ht="21.75" hidden="false" customHeight="false" outlineLevel="0" collapsed="false">
      <c r="A8" s="32" t="n">
        <v>5</v>
      </c>
      <c r="B8" s="27" t="s">
        <v>924</v>
      </c>
      <c r="C8" s="28" t="s">
        <v>925</v>
      </c>
      <c r="D8" s="89" t="s">
        <v>849</v>
      </c>
      <c r="E8" s="22" t="s">
        <v>926</v>
      </c>
      <c r="F8" s="5" t="s">
        <v>105</v>
      </c>
      <c r="G8" s="29" t="s">
        <v>927</v>
      </c>
      <c r="H8" s="5"/>
      <c r="J8" s="152"/>
      <c r="K8" s="137"/>
      <c r="L8" s="137"/>
      <c r="M8" s="138"/>
    </row>
    <row r="9" customFormat="false" ht="24" hidden="false" customHeight="false" outlineLevel="0" collapsed="false">
      <c r="A9" s="32" t="n">
        <v>6</v>
      </c>
      <c r="B9" s="27" t="s">
        <v>928</v>
      </c>
      <c r="C9" s="150" t="s">
        <v>929</v>
      </c>
      <c r="D9" s="153" t="s">
        <v>930</v>
      </c>
      <c r="E9" s="154" t="s">
        <v>931</v>
      </c>
      <c r="F9" s="155" t="s">
        <v>127</v>
      </c>
      <c r="G9" s="104" t="s">
        <v>932</v>
      </c>
      <c r="H9" s="148" t="s">
        <v>912</v>
      </c>
      <c r="I9" s="124" t="s">
        <v>717</v>
      </c>
      <c r="J9" s="52"/>
      <c r="K9" s="137"/>
      <c r="L9" s="52"/>
      <c r="M9" s="138"/>
    </row>
    <row r="10" customFormat="false" ht="24" hidden="false" customHeight="false" outlineLevel="0" collapsed="false">
      <c r="A10" s="32" t="n">
        <v>7</v>
      </c>
      <c r="B10" s="27" t="s">
        <v>933</v>
      </c>
      <c r="C10" s="150" t="s">
        <v>934</v>
      </c>
      <c r="D10" s="153" t="s">
        <v>930</v>
      </c>
      <c r="E10" s="154" t="s">
        <v>931</v>
      </c>
      <c r="F10" s="155" t="s">
        <v>127</v>
      </c>
      <c r="G10" s="104" t="s">
        <v>935</v>
      </c>
      <c r="H10" s="148" t="s">
        <v>912</v>
      </c>
      <c r="I10" s="124" t="s">
        <v>717</v>
      </c>
      <c r="J10" s="52"/>
      <c r="K10" s="137"/>
      <c r="L10" s="52"/>
      <c r="M10" s="138"/>
    </row>
    <row r="11" customFormat="false" ht="21.75" hidden="false" customHeight="false" outlineLevel="0" collapsed="false">
      <c r="A11" s="32" t="n">
        <v>8</v>
      </c>
      <c r="B11" s="27" t="s">
        <v>936</v>
      </c>
      <c r="C11" s="56" t="s">
        <v>937</v>
      </c>
      <c r="D11" s="89" t="s">
        <v>808</v>
      </c>
      <c r="E11" s="22" t="s">
        <v>809</v>
      </c>
      <c r="F11" s="5" t="s">
        <v>105</v>
      </c>
      <c r="G11" s="60" t="s">
        <v>938</v>
      </c>
      <c r="H11" s="5"/>
    </row>
    <row r="12" customFormat="false" ht="21.75" hidden="false" customHeight="false" outlineLevel="0" collapsed="false">
      <c r="A12" s="32" t="n">
        <v>9</v>
      </c>
      <c r="B12" s="145" t="s">
        <v>939</v>
      </c>
      <c r="C12" s="156" t="s">
        <v>940</v>
      </c>
      <c r="D12" s="89" t="s">
        <v>941</v>
      </c>
      <c r="E12" s="22" t="s">
        <v>942</v>
      </c>
      <c r="F12" s="5" t="s">
        <v>81</v>
      </c>
      <c r="G12" s="32" t="s">
        <v>943</v>
      </c>
      <c r="H12" s="157"/>
    </row>
    <row r="13" customFormat="false" ht="21.75" hidden="false" customHeight="false" outlineLevel="0" collapsed="false">
      <c r="A13" s="32" t="n">
        <v>10</v>
      </c>
      <c r="B13" s="145" t="s">
        <v>944</v>
      </c>
      <c r="C13" s="156" t="s">
        <v>945</v>
      </c>
      <c r="D13" s="89" t="s">
        <v>941</v>
      </c>
      <c r="E13" s="22" t="s">
        <v>942</v>
      </c>
      <c r="F13" s="5" t="s">
        <v>81</v>
      </c>
      <c r="G13" s="32" t="s">
        <v>946</v>
      </c>
      <c r="H13" s="158"/>
      <c r="I13" s="124" t="s">
        <v>947</v>
      </c>
    </row>
    <row r="14" customFormat="false" ht="21.75" hidden="false" customHeight="false" outlineLevel="0" collapsed="false">
      <c r="A14" s="32" t="n">
        <v>11</v>
      </c>
      <c r="B14" s="27" t="s">
        <v>948</v>
      </c>
      <c r="C14" s="28" t="s">
        <v>949</v>
      </c>
      <c r="D14" s="89" t="s">
        <v>941</v>
      </c>
      <c r="E14" s="22" t="s">
        <v>942</v>
      </c>
      <c r="F14" s="5" t="s">
        <v>81</v>
      </c>
      <c r="G14" s="29" t="s">
        <v>950</v>
      </c>
      <c r="H14" s="104"/>
    </row>
    <row r="15" customFormat="false" ht="21.75" hidden="false" customHeight="false" outlineLevel="0" collapsed="false">
      <c r="A15" s="32" t="n">
        <v>12</v>
      </c>
      <c r="B15" s="145" t="s">
        <v>951</v>
      </c>
      <c r="C15" s="156" t="s">
        <v>952</v>
      </c>
      <c r="D15" s="34" t="s">
        <v>953</v>
      </c>
      <c r="E15" s="41" t="s">
        <v>954</v>
      </c>
      <c r="F15" s="159" t="s">
        <v>127</v>
      </c>
      <c r="G15" s="32" t="s">
        <v>955</v>
      </c>
      <c r="H15" s="5"/>
    </row>
    <row r="16" customFormat="false" ht="21.75" hidden="false" customHeight="false" outlineLevel="0" collapsed="false">
      <c r="A16" s="159" t="n">
        <v>13</v>
      </c>
      <c r="B16" s="160" t="s">
        <v>956</v>
      </c>
      <c r="C16" s="161" t="s">
        <v>957</v>
      </c>
      <c r="D16" s="162" t="s">
        <v>953</v>
      </c>
      <c r="E16" s="163" t="s">
        <v>954</v>
      </c>
      <c r="F16" s="164" t="s">
        <v>127</v>
      </c>
      <c r="G16" s="165" t="s">
        <v>958</v>
      </c>
      <c r="H16" s="5" t="s">
        <v>732</v>
      </c>
      <c r="I16" s="136" t="s">
        <v>959</v>
      </c>
    </row>
    <row r="17" customFormat="false" ht="24" hidden="false" customHeight="false" outlineLevel="0" collapsed="false">
      <c r="A17" s="159" t="n">
        <v>14</v>
      </c>
      <c r="B17" s="27" t="s">
        <v>960</v>
      </c>
      <c r="C17" s="28" t="s">
        <v>961</v>
      </c>
      <c r="D17" s="6" t="s">
        <v>962</v>
      </c>
      <c r="E17" s="22" t="s">
        <v>963</v>
      </c>
      <c r="F17" s="5" t="s">
        <v>56</v>
      </c>
      <c r="G17" s="29" t="s">
        <v>964</v>
      </c>
      <c r="H17" s="104"/>
    </row>
    <row r="18" customFormat="false" ht="24" hidden="false" customHeight="false" outlineLevel="0" collapsed="false">
      <c r="A18" s="159" t="n">
        <v>15</v>
      </c>
      <c r="B18" s="27" t="s">
        <v>965</v>
      </c>
      <c r="C18" s="28" t="s">
        <v>966</v>
      </c>
      <c r="D18" s="6" t="s">
        <v>962</v>
      </c>
      <c r="E18" s="22" t="s">
        <v>963</v>
      </c>
      <c r="F18" s="5" t="s">
        <v>56</v>
      </c>
      <c r="G18" s="29" t="s">
        <v>967</v>
      </c>
      <c r="H18" s="104"/>
    </row>
    <row r="19" customFormat="false" ht="24" hidden="false" customHeight="false" outlineLevel="0" collapsed="false">
      <c r="A19" s="159" t="n">
        <v>16</v>
      </c>
      <c r="B19" s="145" t="s">
        <v>968</v>
      </c>
      <c r="C19" s="146" t="s">
        <v>969</v>
      </c>
      <c r="D19" s="166" t="s">
        <v>970</v>
      </c>
      <c r="E19" s="113" t="s">
        <v>971</v>
      </c>
      <c r="F19" s="148" t="s">
        <v>244</v>
      </c>
      <c r="G19" s="69" t="s">
        <v>972</v>
      </c>
      <c r="H19" s="148" t="s">
        <v>912</v>
      </c>
      <c r="I19" s="124" t="s">
        <v>717</v>
      </c>
    </row>
    <row r="20" customFormat="false" ht="24" hidden="false" customHeight="false" outlineLevel="0" collapsed="false">
      <c r="A20" s="159" t="n">
        <v>17</v>
      </c>
      <c r="B20" s="27" t="s">
        <v>973</v>
      </c>
      <c r="C20" s="150" t="s">
        <v>974</v>
      </c>
      <c r="D20" s="166" t="s">
        <v>970</v>
      </c>
      <c r="E20" s="113" t="s">
        <v>971</v>
      </c>
      <c r="F20" s="148" t="s">
        <v>244</v>
      </c>
      <c r="G20" s="104" t="s">
        <v>975</v>
      </c>
      <c r="H20" s="148" t="s">
        <v>912</v>
      </c>
      <c r="I20" s="124" t="s">
        <v>717</v>
      </c>
    </row>
    <row r="21" customFormat="false" ht="24" hidden="false" customHeight="false" outlineLevel="0" collapsed="false">
      <c r="A21" s="159" t="n">
        <v>18</v>
      </c>
      <c r="B21" s="27" t="s">
        <v>976</v>
      </c>
      <c r="C21" s="167" t="s">
        <v>977</v>
      </c>
      <c r="D21" s="166" t="s">
        <v>970</v>
      </c>
      <c r="E21" s="113" t="s">
        <v>971</v>
      </c>
      <c r="F21" s="148" t="s">
        <v>244</v>
      </c>
      <c r="G21" s="44" t="s">
        <v>978</v>
      </c>
      <c r="H21" s="148" t="s">
        <v>912</v>
      </c>
      <c r="I21" s="124" t="s">
        <v>717</v>
      </c>
    </row>
    <row r="22" customFormat="false" ht="21.75" hidden="false" customHeight="false" outlineLevel="0" collapsed="false">
      <c r="A22" s="159" t="n">
        <v>19</v>
      </c>
      <c r="B22" s="22" t="s">
        <v>979</v>
      </c>
      <c r="C22" s="28" t="s">
        <v>980</v>
      </c>
      <c r="D22" s="89" t="s">
        <v>981</v>
      </c>
      <c r="E22" s="22" t="s">
        <v>982</v>
      </c>
      <c r="F22" s="5" t="s">
        <v>56</v>
      </c>
      <c r="G22" s="29" t="s">
        <v>983</v>
      </c>
      <c r="H22" s="5"/>
    </row>
    <row r="23" customFormat="false" ht="21.75" hidden="false" customHeight="false" outlineLevel="0" collapsed="false">
      <c r="A23" s="159" t="n">
        <v>20</v>
      </c>
      <c r="B23" s="27" t="s">
        <v>984</v>
      </c>
      <c r="C23" s="28" t="s">
        <v>985</v>
      </c>
      <c r="D23" s="25" t="s">
        <v>903</v>
      </c>
      <c r="E23" s="22" t="s">
        <v>904</v>
      </c>
      <c r="F23" s="5" t="s">
        <v>56</v>
      </c>
      <c r="G23" s="29" t="s">
        <v>986</v>
      </c>
      <c r="H23" s="5"/>
    </row>
    <row r="24" customFormat="false" ht="21.75" hidden="false" customHeight="false" outlineLevel="0" collapsed="false">
      <c r="A24" s="159" t="n">
        <v>21</v>
      </c>
      <c r="B24" s="27" t="s">
        <v>987</v>
      </c>
      <c r="C24" s="28" t="s">
        <v>988</v>
      </c>
      <c r="D24" s="25" t="s">
        <v>903</v>
      </c>
      <c r="E24" s="22" t="s">
        <v>904</v>
      </c>
      <c r="F24" s="5" t="s">
        <v>56</v>
      </c>
      <c r="G24" s="29" t="s">
        <v>989</v>
      </c>
      <c r="H24" s="5"/>
    </row>
    <row r="25" customFormat="false" ht="21.75" hidden="false" customHeight="false" outlineLevel="0" collapsed="false">
      <c r="A25" s="159" t="n">
        <v>22</v>
      </c>
      <c r="B25" s="27" t="s">
        <v>990</v>
      </c>
      <c r="C25" s="150" t="s">
        <v>991</v>
      </c>
      <c r="D25" s="147" t="s">
        <v>992</v>
      </c>
      <c r="E25" s="113" t="s">
        <v>993</v>
      </c>
      <c r="F25" s="125" t="s">
        <v>127</v>
      </c>
      <c r="G25" s="104" t="s">
        <v>994</v>
      </c>
      <c r="H25" s="148" t="s">
        <v>912</v>
      </c>
      <c r="I25" s="123" t="s">
        <v>995</v>
      </c>
    </row>
    <row r="26" customFormat="false" ht="24" hidden="false" customHeight="false" outlineLevel="0" collapsed="false">
      <c r="A26" s="159" t="n">
        <v>23</v>
      </c>
      <c r="B26" s="27" t="s">
        <v>996</v>
      </c>
      <c r="C26" s="28" t="s">
        <v>997</v>
      </c>
      <c r="D26" s="6" t="s">
        <v>998</v>
      </c>
      <c r="E26" s="22" t="s">
        <v>999</v>
      </c>
      <c r="F26" s="5" t="s">
        <v>105</v>
      </c>
      <c r="G26" s="29" t="s">
        <v>1000</v>
      </c>
      <c r="H26" s="5"/>
    </row>
    <row r="27" customFormat="false" ht="24" hidden="false" customHeight="false" outlineLevel="0" collapsed="false">
      <c r="A27" s="159" t="n">
        <v>24</v>
      </c>
      <c r="B27" s="27" t="s">
        <v>1001</v>
      </c>
      <c r="C27" s="150" t="s">
        <v>1002</v>
      </c>
      <c r="D27" s="166" t="s">
        <v>998</v>
      </c>
      <c r="E27" s="113" t="s">
        <v>1003</v>
      </c>
      <c r="F27" s="148" t="s">
        <v>105</v>
      </c>
      <c r="G27" s="104" t="s">
        <v>1004</v>
      </c>
      <c r="H27" s="148" t="s">
        <v>912</v>
      </c>
      <c r="I27" s="123" t="s">
        <v>995</v>
      </c>
    </row>
    <row r="28" customFormat="false" ht="24" hidden="false" customHeight="false" outlineLevel="0" collapsed="false">
      <c r="A28" s="159" t="n">
        <v>25</v>
      </c>
      <c r="B28" s="145" t="s">
        <v>1005</v>
      </c>
      <c r="C28" s="156" t="s">
        <v>1006</v>
      </c>
      <c r="D28" s="25" t="s">
        <v>557</v>
      </c>
      <c r="E28" s="91" t="s">
        <v>558</v>
      </c>
      <c r="F28" s="3" t="s">
        <v>127</v>
      </c>
      <c r="G28" s="32" t="s">
        <v>1007</v>
      </c>
      <c r="H28" s="5"/>
      <c r="I28" s="136"/>
    </row>
    <row r="29" customFormat="false" ht="24" hidden="false" customHeight="false" outlineLevel="0" collapsed="false">
      <c r="A29" s="159" t="n">
        <v>26</v>
      </c>
      <c r="B29" s="27" t="s">
        <v>1008</v>
      </c>
      <c r="C29" s="28" t="s">
        <v>1009</v>
      </c>
      <c r="D29" s="25" t="s">
        <v>557</v>
      </c>
      <c r="E29" s="91" t="s">
        <v>558</v>
      </c>
      <c r="F29" s="3" t="s">
        <v>127</v>
      </c>
      <c r="G29" s="29" t="s">
        <v>1010</v>
      </c>
      <c r="H29" s="168"/>
      <c r="I29" s="136"/>
    </row>
    <row r="30" customFormat="false" ht="24" hidden="false" customHeight="false" outlineLevel="0" collapsed="false">
      <c r="A30" s="159" t="n">
        <v>27</v>
      </c>
      <c r="B30" s="27" t="s">
        <v>1011</v>
      </c>
      <c r="C30" s="28" t="s">
        <v>1012</v>
      </c>
      <c r="D30" s="25" t="s">
        <v>557</v>
      </c>
      <c r="E30" s="91" t="s">
        <v>558</v>
      </c>
      <c r="F30" s="3" t="s">
        <v>127</v>
      </c>
      <c r="G30" s="29" t="s">
        <v>1013</v>
      </c>
      <c r="H30" s="168"/>
      <c r="I30" s="136"/>
    </row>
    <row r="34" customFormat="false" ht="21" hidden="false" customHeight="false" outlineLevel="0" collapsed="false">
      <c r="C34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.118055555555556" right="0.236111111111111" top="0.354166666666667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9" activeCellId="0" sqref="D29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13.85"/>
    <col collapsed="false" customWidth="true" hidden="false" outlineLevel="0" max="3" min="3" style="120" width="22.7"/>
    <col collapsed="false" customWidth="true" hidden="false" outlineLevel="0" max="4" min="4" style="121" width="43.14"/>
    <col collapsed="false" customWidth="true" hidden="false" outlineLevel="0" max="5" min="5" style="120" width="55.42"/>
    <col collapsed="false" customWidth="true" hidden="false" outlineLevel="0" max="6" min="6" style="118" width="11.28"/>
    <col collapsed="false" customWidth="true" hidden="false" outlineLevel="0" max="7" min="7" style="118" width="12.7"/>
    <col collapsed="false" customWidth="true" hidden="false" outlineLevel="0" max="8" min="8" style="120" width="12.99"/>
    <col collapsed="false" customWidth="false" hidden="false" outlineLevel="0" max="10" min="9" style="120" width="9.14"/>
    <col collapsed="false" customWidth="true" hidden="false" outlineLevel="0" max="11" min="11" style="120" width="21.13"/>
    <col collapsed="false" customWidth="false" hidden="false" outlineLevel="0" max="257" min="12" style="120" width="9.14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70"/>
    </row>
    <row r="2" customFormat="false" ht="24" hidden="false" customHeight="false" outlineLevel="0" collapsed="false">
      <c r="A2" s="102" t="s">
        <v>1014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customFormat="false" ht="24" hidden="false" customHeight="false" outlineLevel="0" collapsed="false">
      <c r="A4" s="159" t="n">
        <v>1</v>
      </c>
      <c r="B4" s="27" t="s">
        <v>1015</v>
      </c>
      <c r="C4" s="28" t="s">
        <v>1016</v>
      </c>
      <c r="D4" s="89" t="s">
        <v>849</v>
      </c>
      <c r="E4" s="22" t="s">
        <v>850</v>
      </c>
      <c r="F4" s="5" t="s">
        <v>105</v>
      </c>
      <c r="G4" s="29" t="s">
        <v>1017</v>
      </c>
      <c r="H4" s="170"/>
    </row>
    <row r="5" customFormat="false" ht="21.75" hidden="false" customHeight="false" outlineLevel="0" collapsed="false">
      <c r="A5" s="159" t="n">
        <v>2</v>
      </c>
      <c r="B5" s="27" t="s">
        <v>1018</v>
      </c>
      <c r="C5" s="56" t="s">
        <v>1019</v>
      </c>
      <c r="D5" s="89" t="s">
        <v>849</v>
      </c>
      <c r="E5" s="22" t="s">
        <v>850</v>
      </c>
      <c r="F5" s="5" t="s">
        <v>105</v>
      </c>
      <c r="G5" s="29" t="s">
        <v>1020</v>
      </c>
      <c r="H5" s="171" t="s">
        <v>959</v>
      </c>
    </row>
    <row r="6" customFormat="false" ht="24" hidden="false" customHeight="false" outlineLevel="0" collapsed="false">
      <c r="A6" s="159" t="n">
        <v>3</v>
      </c>
      <c r="B6" s="27" t="s">
        <v>1021</v>
      </c>
      <c r="C6" s="28" t="s">
        <v>1022</v>
      </c>
      <c r="D6" s="89" t="s">
        <v>1023</v>
      </c>
      <c r="E6" s="22" t="s">
        <v>1024</v>
      </c>
      <c r="F6" s="5" t="s">
        <v>127</v>
      </c>
      <c r="G6" s="29" t="s">
        <v>1025</v>
      </c>
      <c r="H6" s="170"/>
    </row>
    <row r="7" customFormat="false" ht="24" hidden="false" customHeight="false" outlineLevel="0" collapsed="false">
      <c r="A7" s="159" t="n">
        <v>4</v>
      </c>
      <c r="B7" s="27" t="s">
        <v>1026</v>
      </c>
      <c r="C7" s="28" t="s">
        <v>1027</v>
      </c>
      <c r="D7" s="89" t="s">
        <v>1023</v>
      </c>
      <c r="E7" s="22" t="s">
        <v>1024</v>
      </c>
      <c r="F7" s="5" t="s">
        <v>127</v>
      </c>
      <c r="G7" s="29" t="s">
        <v>1028</v>
      </c>
      <c r="H7" s="170"/>
    </row>
    <row r="8" customFormat="false" ht="24" hidden="false" customHeight="false" outlineLevel="0" collapsed="false">
      <c r="A8" s="159" t="n">
        <v>5</v>
      </c>
      <c r="B8" s="27" t="s">
        <v>1029</v>
      </c>
      <c r="C8" s="56" t="s">
        <v>1030</v>
      </c>
      <c r="D8" s="89" t="s">
        <v>1023</v>
      </c>
      <c r="E8" s="22" t="s">
        <v>1024</v>
      </c>
      <c r="F8" s="5" t="s">
        <v>127</v>
      </c>
      <c r="G8" s="60" t="s">
        <v>1031</v>
      </c>
      <c r="H8" s="170"/>
    </row>
    <row r="9" customFormat="false" ht="24" hidden="false" customHeight="false" outlineLevel="0" collapsed="false">
      <c r="A9" s="159" t="n">
        <v>6</v>
      </c>
      <c r="B9" s="145" t="s">
        <v>1032</v>
      </c>
      <c r="C9" s="56" t="s">
        <v>1033</v>
      </c>
      <c r="D9" s="89" t="s">
        <v>1034</v>
      </c>
      <c r="E9" s="172" t="s">
        <v>1035</v>
      </c>
      <c r="F9" s="5" t="s">
        <v>56</v>
      </c>
      <c r="G9" s="29" t="s">
        <v>1036</v>
      </c>
      <c r="H9" s="170"/>
      <c r="J9" s="52"/>
      <c r="K9" s="98"/>
      <c r="L9" s="84"/>
    </row>
    <row r="10" customFormat="false" ht="24" hidden="false" customHeight="false" outlineLevel="0" collapsed="false">
      <c r="A10" s="159" t="n">
        <v>7</v>
      </c>
      <c r="B10" s="27" t="s">
        <v>1037</v>
      </c>
      <c r="C10" s="28" t="s">
        <v>1038</v>
      </c>
      <c r="D10" s="89" t="s">
        <v>1034</v>
      </c>
      <c r="E10" s="172" t="s">
        <v>1035</v>
      </c>
      <c r="F10" s="5" t="s">
        <v>56</v>
      </c>
      <c r="G10" s="29" t="s">
        <v>1039</v>
      </c>
      <c r="H10" s="170"/>
      <c r="J10" s="84"/>
      <c r="K10" s="98"/>
      <c r="L10" s="84"/>
    </row>
    <row r="11" customFormat="false" ht="21.75" hidden="false" customHeight="false" outlineLevel="0" collapsed="false">
      <c r="A11" s="159" t="n">
        <v>8</v>
      </c>
      <c r="B11" s="27" t="s">
        <v>1040</v>
      </c>
      <c r="C11" s="28" t="s">
        <v>1041</v>
      </c>
      <c r="D11" s="89" t="s">
        <v>981</v>
      </c>
      <c r="E11" s="22" t="s">
        <v>982</v>
      </c>
      <c r="F11" s="5" t="s">
        <v>56</v>
      </c>
      <c r="G11" s="29" t="s">
        <v>1042</v>
      </c>
      <c r="H11" s="173"/>
      <c r="J11" s="52"/>
      <c r="K11" s="137"/>
      <c r="L11" s="137"/>
    </row>
    <row r="12" customFormat="false" ht="21.75" hidden="false" customHeight="false" outlineLevel="0" collapsed="false">
      <c r="A12" s="159" t="n">
        <v>9</v>
      </c>
      <c r="B12" s="27" t="s">
        <v>1043</v>
      </c>
      <c r="C12" s="28" t="s">
        <v>1044</v>
      </c>
      <c r="D12" s="25" t="s">
        <v>591</v>
      </c>
      <c r="E12" s="99" t="s">
        <v>592</v>
      </c>
      <c r="F12" s="100" t="s">
        <v>56</v>
      </c>
      <c r="G12" s="29" t="s">
        <v>1045</v>
      </c>
      <c r="H12" s="174"/>
    </row>
    <row r="13" customFormat="false" ht="21.75" hidden="false" customHeight="false" outlineLevel="0" collapsed="false">
      <c r="A13" s="159" t="n">
        <v>10</v>
      </c>
      <c r="B13" s="145" t="s">
        <v>1046</v>
      </c>
      <c r="C13" s="56" t="s">
        <v>1047</v>
      </c>
      <c r="D13" s="25" t="s">
        <v>1048</v>
      </c>
      <c r="E13" s="172" t="s">
        <v>1049</v>
      </c>
      <c r="F13" s="5" t="s">
        <v>105</v>
      </c>
      <c r="G13" s="60" t="s">
        <v>1050</v>
      </c>
      <c r="H13" s="125" t="s">
        <v>959</v>
      </c>
    </row>
    <row r="14" customFormat="false" ht="21.75" hidden="false" customHeight="false" outlineLevel="0" collapsed="false">
      <c r="A14" s="159" t="n">
        <v>11</v>
      </c>
      <c r="B14" s="27" t="s">
        <v>1051</v>
      </c>
      <c r="C14" s="28" t="s">
        <v>1052</v>
      </c>
      <c r="D14" s="25" t="s">
        <v>1048</v>
      </c>
      <c r="E14" s="172" t="s">
        <v>1049</v>
      </c>
      <c r="F14" s="5" t="s">
        <v>105</v>
      </c>
      <c r="G14" s="29" t="s">
        <v>1053</v>
      </c>
      <c r="H14" s="44"/>
    </row>
    <row r="15" customFormat="false" ht="21.75" hidden="false" customHeight="false" outlineLevel="0" collapsed="false">
      <c r="A15" s="159" t="n">
        <v>12</v>
      </c>
      <c r="B15" s="55" t="s">
        <v>1054</v>
      </c>
      <c r="C15" s="56" t="s">
        <v>1055</v>
      </c>
      <c r="D15" s="25" t="s">
        <v>1048</v>
      </c>
      <c r="E15" s="172" t="s">
        <v>1049</v>
      </c>
      <c r="F15" s="5" t="s">
        <v>105</v>
      </c>
      <c r="G15" s="60" t="s">
        <v>1056</v>
      </c>
      <c r="H15" s="44"/>
    </row>
    <row r="16" customFormat="false" ht="24" hidden="false" customHeight="false" outlineLevel="0" collapsed="false">
      <c r="A16" s="159" t="n">
        <v>13</v>
      </c>
      <c r="B16" s="27" t="s">
        <v>1057</v>
      </c>
      <c r="C16" s="28" t="s">
        <v>1058</v>
      </c>
      <c r="D16" s="25" t="s">
        <v>1059</v>
      </c>
      <c r="E16" s="172" t="s">
        <v>1060</v>
      </c>
      <c r="F16" s="5" t="s">
        <v>244</v>
      </c>
      <c r="G16" s="29" t="s">
        <v>1061</v>
      </c>
      <c r="H16" s="3"/>
    </row>
    <row r="17" customFormat="false" ht="24" hidden="false" customHeight="false" outlineLevel="0" collapsed="false">
      <c r="A17" s="159" t="n">
        <v>14</v>
      </c>
      <c r="B17" s="27" t="s">
        <v>1062</v>
      </c>
      <c r="C17" s="28" t="s">
        <v>1063</v>
      </c>
      <c r="D17" s="25" t="s">
        <v>125</v>
      </c>
      <c r="E17" s="22" t="s">
        <v>126</v>
      </c>
      <c r="F17" s="5" t="s">
        <v>127</v>
      </c>
      <c r="G17" s="29" t="s">
        <v>1064</v>
      </c>
      <c r="H17" s="3"/>
    </row>
    <row r="18" customFormat="false" ht="21.75" hidden="false" customHeight="false" outlineLevel="0" collapsed="false">
      <c r="A18" s="159" t="n">
        <v>15</v>
      </c>
      <c r="B18" s="27" t="s">
        <v>1065</v>
      </c>
      <c r="C18" s="150" t="s">
        <v>1066</v>
      </c>
      <c r="D18" s="147" t="s">
        <v>1067</v>
      </c>
      <c r="E18" s="113" t="s">
        <v>1068</v>
      </c>
      <c r="F18" s="148" t="s">
        <v>244</v>
      </c>
      <c r="G18" s="104" t="s">
        <v>1069</v>
      </c>
      <c r="H18" s="148" t="s">
        <v>912</v>
      </c>
      <c r="J18" s="124" t="s">
        <v>717</v>
      </c>
    </row>
    <row r="19" customFormat="false" ht="24" hidden="false" customHeight="false" outlineLevel="0" collapsed="false">
      <c r="A19" s="159" t="n">
        <v>16</v>
      </c>
      <c r="B19" s="27" t="s">
        <v>1070</v>
      </c>
      <c r="C19" s="28" t="s">
        <v>1071</v>
      </c>
      <c r="D19" s="89" t="s">
        <v>1072</v>
      </c>
      <c r="E19" s="22" t="s">
        <v>1073</v>
      </c>
      <c r="F19" s="175" t="s">
        <v>105</v>
      </c>
      <c r="G19" s="29" t="s">
        <v>1074</v>
      </c>
      <c r="H19" s="3"/>
    </row>
    <row r="20" customFormat="false" ht="21.75" hidden="false" customHeight="false" outlineLevel="0" collapsed="false">
      <c r="A20" s="159" t="n">
        <v>17</v>
      </c>
      <c r="B20" s="107" t="s">
        <v>1075</v>
      </c>
      <c r="C20" s="150" t="s">
        <v>1076</v>
      </c>
      <c r="D20" s="147" t="s">
        <v>992</v>
      </c>
      <c r="E20" s="113" t="s">
        <v>993</v>
      </c>
      <c r="F20" s="125" t="s">
        <v>127</v>
      </c>
      <c r="G20" s="104" t="s">
        <v>1077</v>
      </c>
      <c r="H20" s="148" t="s">
        <v>912</v>
      </c>
      <c r="J20" s="123" t="s">
        <v>995</v>
      </c>
      <c r="K20" s="176"/>
      <c r="L20" s="117"/>
    </row>
    <row r="21" customFormat="false" ht="21.75" hidden="false" customHeight="false" outlineLevel="0" collapsed="false">
      <c r="A21" s="159" t="n">
        <v>18</v>
      </c>
      <c r="B21" s="107" t="s">
        <v>1078</v>
      </c>
      <c r="C21" s="150" t="s">
        <v>1079</v>
      </c>
      <c r="D21" s="147" t="s">
        <v>992</v>
      </c>
      <c r="E21" s="113" t="s">
        <v>993</v>
      </c>
      <c r="F21" s="125" t="s">
        <v>127</v>
      </c>
      <c r="G21" s="104" t="s">
        <v>1080</v>
      </c>
      <c r="H21" s="148" t="s">
        <v>912</v>
      </c>
      <c r="J21" s="123" t="s">
        <v>995</v>
      </c>
      <c r="K21" s="176"/>
      <c r="L21" s="117"/>
    </row>
    <row r="22" customFormat="false" ht="24" hidden="false" customHeight="false" outlineLevel="0" collapsed="false">
      <c r="A22" s="159" t="n">
        <v>19</v>
      </c>
      <c r="B22" s="27" t="s">
        <v>1081</v>
      </c>
      <c r="C22" s="28" t="s">
        <v>1082</v>
      </c>
      <c r="D22" s="25" t="s">
        <v>429</v>
      </c>
      <c r="E22" s="22" t="s">
        <v>430</v>
      </c>
      <c r="F22" s="5" t="s">
        <v>56</v>
      </c>
      <c r="G22" s="29" t="s">
        <v>1083</v>
      </c>
      <c r="H22" s="3"/>
      <c r="I22" s="123"/>
    </row>
    <row r="23" customFormat="false" ht="24" hidden="false" customHeight="false" outlineLevel="0" collapsed="false">
      <c r="A23" s="159" t="n">
        <v>20</v>
      </c>
      <c r="B23" s="27" t="s">
        <v>1084</v>
      </c>
      <c r="C23" s="28" t="s">
        <v>1085</v>
      </c>
      <c r="D23" s="25" t="s">
        <v>1086</v>
      </c>
      <c r="E23" s="99" t="s">
        <v>1087</v>
      </c>
      <c r="F23" s="5" t="s">
        <v>144</v>
      </c>
      <c r="G23" s="29" t="s">
        <v>1088</v>
      </c>
      <c r="H23" s="170"/>
      <c r="J23" s="98"/>
      <c r="K23" s="84"/>
      <c r="L23" s="53"/>
      <c r="M23" s="138"/>
      <c r="N23" s="138"/>
      <c r="O23" s="138"/>
    </row>
    <row r="24" customFormat="false" ht="24" hidden="false" customHeight="false" outlineLevel="0" collapsed="false">
      <c r="A24" s="159" t="n">
        <v>21</v>
      </c>
      <c r="B24" s="27" t="s">
        <v>1089</v>
      </c>
      <c r="C24" s="56" t="s">
        <v>1090</v>
      </c>
      <c r="D24" s="25" t="s">
        <v>1086</v>
      </c>
      <c r="E24" s="99" t="s">
        <v>1087</v>
      </c>
      <c r="F24" s="5" t="s">
        <v>144</v>
      </c>
      <c r="G24" s="60" t="s">
        <v>1091</v>
      </c>
      <c r="H24" s="170"/>
    </row>
    <row r="25" customFormat="false" ht="24" hidden="false" customHeight="false" outlineLevel="0" collapsed="false">
      <c r="A25" s="159" t="n">
        <v>22</v>
      </c>
      <c r="B25" s="27" t="s">
        <v>1092</v>
      </c>
      <c r="C25" s="28" t="s">
        <v>1093</v>
      </c>
      <c r="D25" s="25" t="s">
        <v>1086</v>
      </c>
      <c r="E25" s="99" t="s">
        <v>1087</v>
      </c>
      <c r="F25" s="5" t="s">
        <v>144</v>
      </c>
      <c r="G25" s="29" t="s">
        <v>1094</v>
      </c>
      <c r="H25" s="170"/>
      <c r="I25" s="138"/>
      <c r="J25" s="138"/>
      <c r="K25" s="138"/>
      <c r="L25" s="138"/>
    </row>
    <row r="26" s="149" customFormat="true" ht="21.75" hidden="false" customHeight="false" outlineLevel="0" collapsed="false">
      <c r="A26" s="100"/>
      <c r="B26" s="177"/>
      <c r="C26" s="58"/>
      <c r="D26" s="57"/>
      <c r="E26" s="58"/>
      <c r="F26" s="44"/>
      <c r="G26" s="44"/>
      <c r="H26" s="76"/>
      <c r="I26" s="178"/>
      <c r="J26" s="179"/>
      <c r="K26" s="179"/>
      <c r="L26" s="179"/>
    </row>
    <row r="28" customFormat="false" ht="21" hidden="false" customHeight="false" outlineLevel="0" collapsed="false">
      <c r="D28" s="120"/>
      <c r="F28" s="120"/>
      <c r="G28" s="120"/>
    </row>
    <row r="31" customFormat="false" ht="24" hidden="false" customHeight="false" outlineLevel="0" collapsed="false">
      <c r="B31" s="48"/>
      <c r="C31" s="48"/>
      <c r="D31" s="48"/>
      <c r="E31" s="48"/>
      <c r="F31" s="48"/>
      <c r="G31" s="48"/>
      <c r="H31" s="138"/>
    </row>
    <row r="32" customFormat="false" ht="24" hidden="false" customHeight="false" outlineLevel="0" collapsed="false">
      <c r="B32" s="48"/>
      <c r="C32" s="48"/>
      <c r="D32" s="50"/>
      <c r="E32" s="50"/>
      <c r="F32" s="50"/>
      <c r="G32" s="50"/>
      <c r="H32" s="138"/>
    </row>
    <row r="33" customFormat="false" ht="21" hidden="false" customHeight="false" outlineLevel="0" collapsed="false">
      <c r="B33" s="180"/>
      <c r="C33" s="138"/>
      <c r="D33" s="139"/>
      <c r="E33" s="138"/>
      <c r="F33" s="140"/>
      <c r="G33" s="140"/>
      <c r="H33" s="138"/>
    </row>
    <row r="34" customFormat="false" ht="24" hidden="false" customHeight="false" outlineLevel="0" collapsed="false">
      <c r="B34" s="180"/>
      <c r="C34" s="137"/>
      <c r="D34" s="52"/>
      <c r="E34" s="48"/>
      <c r="F34" s="48"/>
      <c r="G34" s="48"/>
      <c r="H34" s="48"/>
    </row>
    <row r="41" customFormat="false" ht="21" hidden="false" customHeight="false" outlineLevel="0" collapsed="false">
      <c r="C41" s="169"/>
    </row>
  </sheetData>
  <mergeCells count="2">
    <mergeCell ref="A1:G1"/>
    <mergeCell ref="A2:G2"/>
  </mergeCells>
  <printOptions headings="false" gridLines="false" gridLinesSet="true" horizontalCentered="false" verticalCentered="false"/>
  <pageMargins left="0.315277777777778" right="0.275694444444444" top="0.708333333333333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28"/>
    <col collapsed="false" customWidth="true" hidden="false" outlineLevel="0" max="3" min="3" style="0" width="19.7"/>
    <col collapsed="false" customWidth="true" hidden="false" outlineLevel="0" max="4" min="4" style="0" width="31.28"/>
    <col collapsed="false" customWidth="true" hidden="false" outlineLevel="0" max="5" min="5" style="0" width="27.7"/>
    <col collapsed="false" customWidth="true" hidden="false" outlineLevel="0" max="6" min="6" style="0" width="11.99"/>
    <col collapsed="false" customWidth="true" hidden="false" outlineLevel="0" max="7" min="7" style="0" width="12.85"/>
    <col collapsed="false" customWidth="true" hidden="false" outlineLevel="0" max="8" min="8" style="0" width="9.99"/>
    <col collapsed="false" customWidth="true" hidden="false" outlineLevel="0" max="10" min="10" style="0" width="19.56"/>
    <col collapsed="false" customWidth="true" hidden="false" outlineLevel="0" max="11" min="11" style="0" width="18.85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24" hidden="false" customHeight="false" outlineLevel="0" collapsed="false">
      <c r="A2" s="102" t="s">
        <v>1095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customFormat="false" ht="21.75" hidden="false" customHeight="false" outlineLevel="0" collapsed="false">
      <c r="A4" s="159" t="n">
        <v>14</v>
      </c>
      <c r="B4" s="105" t="s">
        <v>1096</v>
      </c>
      <c r="C4" s="31" t="s">
        <v>1097</v>
      </c>
      <c r="D4" s="34" t="s">
        <v>1098</v>
      </c>
      <c r="E4" s="35" t="s">
        <v>1099</v>
      </c>
      <c r="F4" s="159" t="s">
        <v>50</v>
      </c>
      <c r="G4" s="32" t="s">
        <v>1100</v>
      </c>
      <c r="H4" s="159"/>
      <c r="K4" s="72"/>
      <c r="L4" s="38"/>
    </row>
    <row r="5" customFormat="false" ht="21.75" hidden="false" customHeight="false" outlineLevel="0" collapsed="false">
      <c r="A5" s="159" t="n">
        <v>10</v>
      </c>
      <c r="B5" s="105" t="s">
        <v>1101</v>
      </c>
      <c r="C5" s="31" t="s">
        <v>1102</v>
      </c>
      <c r="D5" s="34" t="s">
        <v>1103</v>
      </c>
      <c r="E5" s="35" t="s">
        <v>1104</v>
      </c>
      <c r="F5" s="159" t="s">
        <v>56</v>
      </c>
      <c r="G5" s="32" t="s">
        <v>1105</v>
      </c>
      <c r="H5" s="181" t="s">
        <v>732</v>
      </c>
      <c r="J5" s="38"/>
      <c r="K5" s="72"/>
      <c r="L5" s="38"/>
    </row>
    <row r="6" customFormat="false" ht="21.75" hidden="false" customHeight="false" outlineLevel="0" collapsed="false">
      <c r="A6" s="159" t="n">
        <v>13</v>
      </c>
      <c r="B6" s="105" t="s">
        <v>1106</v>
      </c>
      <c r="C6" s="66" t="s">
        <v>1107</v>
      </c>
      <c r="D6" s="34" t="s">
        <v>1108</v>
      </c>
      <c r="E6" s="35" t="s">
        <v>1109</v>
      </c>
      <c r="F6" s="159" t="s">
        <v>56</v>
      </c>
      <c r="G6" s="32" t="s">
        <v>1110</v>
      </c>
      <c r="H6" s="159"/>
      <c r="I6" s="23"/>
      <c r="J6" s="38"/>
      <c r="K6" s="72"/>
      <c r="L6" s="38"/>
    </row>
    <row r="7" customFormat="false" ht="21.75" hidden="false" customHeight="false" outlineLevel="0" collapsed="false">
      <c r="A7" s="159" t="n">
        <v>9</v>
      </c>
      <c r="B7" s="105" t="s">
        <v>1111</v>
      </c>
      <c r="C7" s="31" t="s">
        <v>1112</v>
      </c>
      <c r="D7" s="34" t="s">
        <v>1113</v>
      </c>
      <c r="E7" s="35" t="s">
        <v>1114</v>
      </c>
      <c r="F7" s="159" t="s">
        <v>56</v>
      </c>
      <c r="G7" s="32" t="s">
        <v>1115</v>
      </c>
      <c r="H7" s="159"/>
      <c r="J7" s="38"/>
      <c r="K7" s="72"/>
      <c r="L7" s="38"/>
    </row>
    <row r="8" customFormat="false" ht="21.75" hidden="false" customHeight="false" outlineLevel="0" collapsed="false">
      <c r="A8" s="159" t="n">
        <v>4</v>
      </c>
      <c r="B8" s="105" t="s">
        <v>1116</v>
      </c>
      <c r="C8" s="31" t="s">
        <v>1117</v>
      </c>
      <c r="D8" s="34" t="s">
        <v>1118</v>
      </c>
      <c r="E8" s="35" t="s">
        <v>1119</v>
      </c>
      <c r="F8" s="159" t="s">
        <v>105</v>
      </c>
      <c r="G8" s="32" t="s">
        <v>1120</v>
      </c>
      <c r="H8" s="159"/>
      <c r="K8" s="72"/>
      <c r="L8" s="38"/>
    </row>
    <row r="9" customFormat="false" ht="21.75" hidden="false" customHeight="false" outlineLevel="0" collapsed="false">
      <c r="A9" s="159" t="n">
        <v>6</v>
      </c>
      <c r="B9" s="105" t="s">
        <v>1121</v>
      </c>
      <c r="C9" s="31" t="s">
        <v>1122</v>
      </c>
      <c r="D9" s="34" t="s">
        <v>1123</v>
      </c>
      <c r="E9" s="182" t="s">
        <v>1124</v>
      </c>
      <c r="F9" s="159" t="s">
        <v>144</v>
      </c>
      <c r="G9" s="69" t="s">
        <v>1125</v>
      </c>
      <c r="H9" s="69"/>
      <c r="I9" s="23" t="s">
        <v>1126</v>
      </c>
      <c r="J9" s="183" t="s">
        <v>1127</v>
      </c>
      <c r="K9" s="72"/>
      <c r="L9" s="38"/>
    </row>
    <row r="10" customFormat="false" ht="21.75" hidden="false" customHeight="false" outlineLevel="0" collapsed="false">
      <c r="A10" s="159" t="n">
        <v>11</v>
      </c>
      <c r="B10" s="105" t="s">
        <v>1128</v>
      </c>
      <c r="C10" s="31" t="s">
        <v>1129</v>
      </c>
      <c r="D10" s="34" t="s">
        <v>1130</v>
      </c>
      <c r="E10" s="182" t="s">
        <v>1131</v>
      </c>
      <c r="F10" s="159" t="s">
        <v>56</v>
      </c>
      <c r="G10" s="32" t="s">
        <v>1132</v>
      </c>
      <c r="H10" s="159"/>
      <c r="J10" s="183" t="s">
        <v>1127</v>
      </c>
      <c r="K10" s="72"/>
      <c r="L10" s="38"/>
    </row>
    <row r="11" customFormat="false" ht="21.75" hidden="false" customHeight="false" outlineLevel="0" collapsed="false">
      <c r="A11" s="159" t="n">
        <v>12</v>
      </c>
      <c r="B11" s="105" t="s">
        <v>1133</v>
      </c>
      <c r="C11" s="31" t="s">
        <v>1134</v>
      </c>
      <c r="D11" s="34" t="s">
        <v>1135</v>
      </c>
      <c r="E11" s="35" t="s">
        <v>1136</v>
      </c>
      <c r="F11" s="159" t="s">
        <v>1137</v>
      </c>
      <c r="G11" s="32" t="s">
        <v>1138</v>
      </c>
      <c r="H11" s="159"/>
      <c r="K11" s="72"/>
      <c r="L11" s="38"/>
    </row>
    <row r="12" customFormat="false" ht="21.75" hidden="false" customHeight="false" outlineLevel="0" collapsed="false">
      <c r="A12" s="159" t="n">
        <v>3</v>
      </c>
      <c r="B12" s="105" t="s">
        <v>1139</v>
      </c>
      <c r="C12" s="31" t="s">
        <v>1140</v>
      </c>
      <c r="D12" s="34" t="s">
        <v>1141</v>
      </c>
      <c r="E12" s="35" t="s">
        <v>1142</v>
      </c>
      <c r="F12" s="159" t="s">
        <v>144</v>
      </c>
      <c r="G12" s="32" t="s">
        <v>1143</v>
      </c>
      <c r="H12" s="159"/>
      <c r="J12" s="38"/>
      <c r="K12" s="72"/>
      <c r="L12" s="38"/>
    </row>
    <row r="13" customFormat="false" ht="21.75" hidden="false" customHeight="false" outlineLevel="0" collapsed="false">
      <c r="A13" s="159" t="n">
        <v>2</v>
      </c>
      <c r="B13" s="105" t="s">
        <v>1144</v>
      </c>
      <c r="C13" s="31" t="s">
        <v>1145</v>
      </c>
      <c r="D13" s="34" t="s">
        <v>1146</v>
      </c>
      <c r="E13" s="182" t="s">
        <v>1147</v>
      </c>
      <c r="F13" s="159" t="s">
        <v>56</v>
      </c>
      <c r="G13" s="32" t="s">
        <v>1148</v>
      </c>
      <c r="H13" s="69"/>
      <c r="J13" s="38" t="s">
        <v>1149</v>
      </c>
    </row>
    <row r="14" customFormat="false" ht="21.75" hidden="false" customHeight="false" outlineLevel="0" collapsed="false">
      <c r="A14" s="159" t="n">
        <v>1</v>
      </c>
      <c r="B14" s="105" t="s">
        <v>1150</v>
      </c>
      <c r="C14" s="31" t="s">
        <v>1151</v>
      </c>
      <c r="D14" s="41" t="s">
        <v>1152</v>
      </c>
      <c r="E14" s="35" t="s">
        <v>1153</v>
      </c>
      <c r="F14" s="159" t="s">
        <v>169</v>
      </c>
      <c r="G14" s="32" t="s">
        <v>1154</v>
      </c>
      <c r="H14" s="159"/>
      <c r="J14" s="38"/>
    </row>
    <row r="15" customFormat="false" ht="21.75" hidden="false" customHeight="false" outlineLevel="0" collapsed="false">
      <c r="A15" s="159" t="n">
        <v>7</v>
      </c>
      <c r="B15" s="105" t="s">
        <v>1155</v>
      </c>
      <c r="C15" s="31" t="s">
        <v>1156</v>
      </c>
      <c r="D15" s="34" t="s">
        <v>1123</v>
      </c>
      <c r="E15" s="35" t="s">
        <v>1124</v>
      </c>
      <c r="F15" s="159" t="s">
        <v>144</v>
      </c>
      <c r="G15" s="69" t="s">
        <v>1157</v>
      </c>
      <c r="H15" s="159"/>
      <c r="I15" s="23" t="s">
        <v>1126</v>
      </c>
      <c r="J15" s="38"/>
    </row>
    <row r="16" customFormat="false" ht="21.75" hidden="false" customHeight="false" outlineLevel="0" collapsed="false">
      <c r="A16" s="159" t="n">
        <v>5</v>
      </c>
      <c r="B16" s="105" t="s">
        <v>1158</v>
      </c>
      <c r="C16" s="31" t="s">
        <v>1159</v>
      </c>
      <c r="D16" s="34" t="s">
        <v>1118</v>
      </c>
      <c r="E16" s="35" t="s">
        <v>1119</v>
      </c>
      <c r="F16" s="159" t="s">
        <v>105</v>
      </c>
      <c r="G16" s="32" t="s">
        <v>1160</v>
      </c>
      <c r="H16" s="69"/>
      <c r="J16" s="184" t="s">
        <v>1161</v>
      </c>
    </row>
    <row r="17" customFormat="false" ht="21.75" hidden="false" customHeight="false" outlineLevel="0" collapsed="false">
      <c r="A17" s="159" t="n">
        <v>8</v>
      </c>
      <c r="B17" s="105" t="s">
        <v>1162</v>
      </c>
      <c r="C17" s="31" t="s">
        <v>1163</v>
      </c>
      <c r="D17" s="34" t="s">
        <v>1164</v>
      </c>
      <c r="E17" s="35" t="s">
        <v>1165</v>
      </c>
      <c r="F17" s="159" t="s">
        <v>56</v>
      </c>
      <c r="G17" s="32" t="s">
        <v>1166</v>
      </c>
      <c r="H17" s="159"/>
      <c r="J17" s="23"/>
    </row>
    <row r="18" customFormat="false" ht="21.75" hidden="false" customHeight="false" outlineLevel="0" collapsed="false">
      <c r="A18" s="159"/>
      <c r="B18" s="105"/>
      <c r="C18" s="31"/>
      <c r="D18" s="34"/>
      <c r="E18" s="182"/>
      <c r="F18" s="159"/>
      <c r="G18" s="159"/>
      <c r="H18" s="69"/>
    </row>
    <row r="19" customFormat="false" ht="21.75" hidden="false" customHeight="false" outlineLevel="0" collapsed="false">
      <c r="A19" s="159"/>
      <c r="B19" s="105"/>
      <c r="C19" s="31"/>
      <c r="D19" s="34"/>
      <c r="E19" s="31"/>
      <c r="F19" s="159"/>
      <c r="G19" s="159"/>
      <c r="H19" s="159"/>
    </row>
    <row r="20" customFormat="false" ht="21.75" hidden="false" customHeight="false" outlineLevel="0" collapsed="false">
      <c r="A20" s="159"/>
      <c r="B20" s="105"/>
      <c r="C20" s="31"/>
      <c r="D20" s="34"/>
      <c r="E20" s="31"/>
      <c r="F20" s="159"/>
      <c r="G20" s="159"/>
      <c r="H20" s="159"/>
    </row>
    <row r="21" customFormat="false" ht="21.75" hidden="false" customHeight="false" outlineLevel="0" collapsed="false">
      <c r="A21" s="159"/>
      <c r="B21" s="105"/>
      <c r="C21" s="31"/>
      <c r="D21" s="34"/>
      <c r="E21" s="182"/>
      <c r="F21" s="159"/>
      <c r="G21" s="159"/>
      <c r="H21" s="69"/>
    </row>
    <row r="22" customFormat="false" ht="21.75" hidden="false" customHeight="false" outlineLevel="0" collapsed="false">
      <c r="A22" s="159"/>
      <c r="B22" s="105"/>
      <c r="C22" s="31"/>
      <c r="D22" s="34"/>
      <c r="E22" s="31"/>
      <c r="F22" s="159"/>
      <c r="G22" s="159"/>
      <c r="H22" s="159"/>
    </row>
  </sheetData>
  <mergeCells count="2">
    <mergeCell ref="A1:H1"/>
    <mergeCell ref="A2:G2"/>
  </mergeCells>
  <printOptions headings="false" gridLines="false" gridLinesSet="true" horizontalCentered="false" verticalCentered="false"/>
  <pageMargins left="0.409722222222222" right="0.4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4.56"/>
    <col collapsed="false" customWidth="true" hidden="false" outlineLevel="0" max="3" min="3" style="0" width="20.28"/>
    <col collapsed="false" customWidth="true" hidden="false" outlineLevel="0" max="4" min="4" style="0" width="31.28"/>
    <col collapsed="false" customWidth="true" hidden="false" outlineLevel="0" max="5" min="5" style="0" width="38.7"/>
    <col collapsed="false" customWidth="true" hidden="false" outlineLevel="0" max="8" min="6" style="0" width="11.56"/>
    <col collapsed="false" customWidth="true" hidden="false" outlineLevel="0" max="9" min="9" style="185" width="9.14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24" hidden="false" customHeight="false" outlineLevel="0" collapsed="false">
      <c r="A2" s="102" t="s">
        <v>1167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customFormat="false" ht="21.75" hidden="false" customHeight="false" outlineLevel="0" collapsed="false">
      <c r="A4" s="159" t="n">
        <v>1</v>
      </c>
      <c r="B4" s="105" t="s">
        <v>1168</v>
      </c>
      <c r="C4" s="31" t="s">
        <v>1169</v>
      </c>
      <c r="D4" s="41" t="s">
        <v>1152</v>
      </c>
      <c r="E4" s="35" t="s">
        <v>1153</v>
      </c>
      <c r="F4" s="159" t="s">
        <v>169</v>
      </c>
      <c r="G4" s="32" t="s">
        <v>1170</v>
      </c>
      <c r="H4" s="69"/>
      <c r="I4" s="33" t="s">
        <v>1171</v>
      </c>
      <c r="J4" s="23" t="s">
        <v>1172</v>
      </c>
      <c r="K4" s="23"/>
    </row>
    <row r="5" customFormat="false" ht="21.75" hidden="false" customHeight="false" outlineLevel="0" collapsed="false">
      <c r="A5" s="159" t="n">
        <v>2</v>
      </c>
      <c r="B5" s="105" t="s">
        <v>1173</v>
      </c>
      <c r="C5" s="31" t="s">
        <v>1174</v>
      </c>
      <c r="D5" s="34" t="s">
        <v>1175</v>
      </c>
      <c r="E5" s="35" t="s">
        <v>1176</v>
      </c>
      <c r="F5" s="159" t="s">
        <v>56</v>
      </c>
      <c r="G5" s="32" t="s">
        <v>1177</v>
      </c>
      <c r="H5" s="159"/>
      <c r="I5" s="33"/>
      <c r="J5" s="23"/>
      <c r="K5" s="23"/>
    </row>
    <row r="6" customFormat="false" ht="21.75" hidden="false" customHeight="false" outlineLevel="0" collapsed="false">
      <c r="A6" s="159" t="n">
        <v>3</v>
      </c>
      <c r="B6" s="105" t="s">
        <v>1178</v>
      </c>
      <c r="C6" s="31" t="s">
        <v>1179</v>
      </c>
      <c r="D6" s="34" t="s">
        <v>1175</v>
      </c>
      <c r="E6" s="35" t="s">
        <v>1176</v>
      </c>
      <c r="F6" s="159" t="s">
        <v>56</v>
      </c>
      <c r="G6" s="32" t="s">
        <v>1180</v>
      </c>
      <c r="H6" s="159"/>
      <c r="I6" s="33"/>
      <c r="J6" s="23"/>
      <c r="K6" s="23"/>
    </row>
    <row r="7" customFormat="false" ht="21.75" hidden="false" customHeight="false" outlineLevel="0" collapsed="false">
      <c r="A7" s="159" t="n">
        <v>4</v>
      </c>
      <c r="B7" s="105" t="s">
        <v>1181</v>
      </c>
      <c r="C7" s="31" t="s">
        <v>1182</v>
      </c>
      <c r="D7" s="34" t="s">
        <v>1183</v>
      </c>
      <c r="E7" s="182" t="s">
        <v>1184</v>
      </c>
      <c r="F7" s="159" t="s">
        <v>105</v>
      </c>
      <c r="G7" s="32" t="s">
        <v>1185</v>
      </c>
      <c r="H7" s="159"/>
      <c r="I7" s="33"/>
      <c r="J7" s="23"/>
      <c r="K7" s="23"/>
    </row>
    <row r="8" customFormat="false" ht="21.75" hidden="false" customHeight="false" outlineLevel="0" collapsed="false">
      <c r="A8" s="159" t="n">
        <v>5</v>
      </c>
      <c r="B8" s="105" t="s">
        <v>1186</v>
      </c>
      <c r="C8" s="31" t="s">
        <v>1187</v>
      </c>
      <c r="D8" s="34" t="s">
        <v>1183</v>
      </c>
      <c r="E8" s="35" t="s">
        <v>1184</v>
      </c>
      <c r="F8" s="159" t="s">
        <v>105</v>
      </c>
      <c r="G8" s="32" t="s">
        <v>1188</v>
      </c>
      <c r="H8" s="159"/>
      <c r="I8" s="33"/>
      <c r="J8" s="43"/>
      <c r="K8" s="42"/>
      <c r="L8" s="38"/>
    </row>
    <row r="9" customFormat="false" ht="21.75" hidden="false" customHeight="false" outlineLevel="0" collapsed="false">
      <c r="A9" s="159" t="n">
        <v>6</v>
      </c>
      <c r="B9" s="105" t="s">
        <v>1189</v>
      </c>
      <c r="C9" s="31" t="s">
        <v>1190</v>
      </c>
      <c r="D9" s="34" t="s">
        <v>1191</v>
      </c>
      <c r="E9" s="35" t="s">
        <v>1192</v>
      </c>
      <c r="F9" s="159" t="s">
        <v>1193</v>
      </c>
      <c r="G9" s="32" t="s">
        <v>1194</v>
      </c>
      <c r="H9" s="159"/>
      <c r="I9" s="33"/>
      <c r="J9" s="23"/>
      <c r="K9" s="23"/>
    </row>
    <row r="10" customFormat="false" ht="21.75" hidden="false" customHeight="false" outlineLevel="0" collapsed="false">
      <c r="A10" s="159" t="n">
        <v>7</v>
      </c>
      <c r="B10" s="105" t="s">
        <v>1195</v>
      </c>
      <c r="C10" s="31" t="s">
        <v>1196</v>
      </c>
      <c r="D10" s="34" t="s">
        <v>1197</v>
      </c>
      <c r="E10" s="31" t="s">
        <v>1198</v>
      </c>
      <c r="F10" s="159" t="s">
        <v>56</v>
      </c>
      <c r="G10" s="32" t="s">
        <v>1199</v>
      </c>
      <c r="H10" s="159"/>
      <c r="I10" s="33"/>
      <c r="J10" s="23"/>
      <c r="K10" s="23"/>
    </row>
    <row r="11" customFormat="false" ht="21.75" hidden="false" customHeight="false" outlineLevel="0" collapsed="false">
      <c r="A11" s="159" t="n">
        <v>8</v>
      </c>
      <c r="B11" s="105" t="s">
        <v>1200</v>
      </c>
      <c r="C11" s="31" t="s">
        <v>1201</v>
      </c>
      <c r="D11" s="34" t="s">
        <v>1197</v>
      </c>
      <c r="E11" s="31" t="s">
        <v>1198</v>
      </c>
      <c r="F11" s="159" t="s">
        <v>56</v>
      </c>
      <c r="G11" s="32" t="s">
        <v>1202</v>
      </c>
      <c r="H11" s="159"/>
      <c r="I11" s="33"/>
      <c r="J11" s="23"/>
      <c r="K11" s="23"/>
    </row>
    <row r="12" customFormat="false" ht="21.75" hidden="false" customHeight="false" outlineLevel="0" collapsed="false">
      <c r="A12" s="159" t="n">
        <v>9</v>
      </c>
      <c r="B12" s="105" t="s">
        <v>1203</v>
      </c>
      <c r="C12" s="31" t="s">
        <v>1204</v>
      </c>
      <c r="D12" s="34" t="s">
        <v>1205</v>
      </c>
      <c r="E12" s="35" t="s">
        <v>1206</v>
      </c>
      <c r="F12" s="159" t="s">
        <v>56</v>
      </c>
      <c r="G12" s="32" t="s">
        <v>1207</v>
      </c>
      <c r="H12" s="159"/>
      <c r="I12" s="33"/>
      <c r="J12" s="23"/>
      <c r="K12" s="23"/>
    </row>
    <row r="13" customFormat="false" ht="24" hidden="false" customHeight="false" outlineLevel="0" collapsed="false">
      <c r="A13" s="159" t="n">
        <v>10</v>
      </c>
      <c r="B13" s="105" t="s">
        <v>1208</v>
      </c>
      <c r="C13" s="31" t="s">
        <v>1209</v>
      </c>
      <c r="D13" s="34" t="s">
        <v>1210</v>
      </c>
      <c r="E13" s="35" t="s">
        <v>1211</v>
      </c>
      <c r="F13" s="159" t="n">
        <v>21120</v>
      </c>
      <c r="G13" s="32" t="s">
        <v>1212</v>
      </c>
      <c r="H13" s="159"/>
      <c r="I13" s="33" t="s">
        <v>1171</v>
      </c>
      <c r="J13" s="23" t="s">
        <v>1172</v>
      </c>
      <c r="K13" s="88"/>
      <c r="L13" s="50"/>
    </row>
    <row r="14" customFormat="false" ht="24" hidden="false" customHeight="false" outlineLevel="0" collapsed="false">
      <c r="A14" s="159" t="n">
        <v>11</v>
      </c>
      <c r="B14" s="105" t="s">
        <v>1213</v>
      </c>
      <c r="C14" s="31" t="s">
        <v>1214</v>
      </c>
      <c r="D14" s="34" t="s">
        <v>1210</v>
      </c>
      <c r="E14" s="35" t="s">
        <v>1211</v>
      </c>
      <c r="F14" s="159" t="n">
        <v>21120</v>
      </c>
      <c r="G14" s="32" t="s">
        <v>1215</v>
      </c>
      <c r="H14" s="186"/>
      <c r="I14" s="33" t="s">
        <v>1171</v>
      </c>
      <c r="J14" s="23" t="s">
        <v>1172</v>
      </c>
      <c r="K14" s="23"/>
      <c r="M14" s="50"/>
      <c r="N14" s="50"/>
      <c r="O14" s="24"/>
      <c r="P14" s="24"/>
    </row>
    <row r="15" customFormat="false" ht="21.75" hidden="false" customHeight="false" outlineLevel="0" collapsed="false">
      <c r="A15" s="159" t="n">
        <v>12</v>
      </c>
      <c r="B15" s="105" t="s">
        <v>1216</v>
      </c>
      <c r="C15" s="31" t="s">
        <v>1217</v>
      </c>
      <c r="D15" s="34" t="s">
        <v>1218</v>
      </c>
      <c r="E15" s="35" t="s">
        <v>1219</v>
      </c>
      <c r="F15" s="159" t="s">
        <v>144</v>
      </c>
      <c r="G15" s="32" t="s">
        <v>1220</v>
      </c>
      <c r="H15" s="159"/>
      <c r="J15" s="24"/>
      <c r="K15" s="24"/>
      <c r="L15" s="24"/>
      <c r="M15" s="24"/>
      <c r="N15" s="24"/>
      <c r="O15" s="24"/>
      <c r="P15" s="24"/>
    </row>
    <row r="16" customFormat="false" ht="21.75" hidden="false" customHeight="false" outlineLevel="0" collapsed="false">
      <c r="A16" s="159" t="n">
        <v>13</v>
      </c>
      <c r="B16" s="105" t="s">
        <v>1221</v>
      </c>
      <c r="C16" s="31" t="s">
        <v>1222</v>
      </c>
      <c r="D16" s="34" t="s">
        <v>1223</v>
      </c>
      <c r="E16" s="35" t="s">
        <v>1224</v>
      </c>
      <c r="F16" s="159" t="s">
        <v>144</v>
      </c>
      <c r="G16" s="32" t="s">
        <v>1225</v>
      </c>
      <c r="H16" s="69"/>
      <c r="J16" s="38"/>
      <c r="K16" s="72"/>
      <c r="L16" s="38"/>
    </row>
    <row r="17" customFormat="false" ht="21.75" hidden="false" customHeight="false" outlineLevel="0" collapsed="false">
      <c r="A17" s="159" t="n">
        <v>14</v>
      </c>
      <c r="B17" s="105" t="s">
        <v>1226</v>
      </c>
      <c r="C17" s="31" t="s">
        <v>1227</v>
      </c>
      <c r="D17" s="34" t="s">
        <v>1228</v>
      </c>
      <c r="E17" s="35" t="s">
        <v>1229</v>
      </c>
      <c r="F17" s="159" t="s">
        <v>1193</v>
      </c>
      <c r="G17" s="32" t="s">
        <v>1230</v>
      </c>
      <c r="H17" s="186"/>
      <c r="J17" s="38"/>
      <c r="K17" s="72"/>
      <c r="L17" s="38"/>
    </row>
    <row r="18" customFormat="false" ht="21.75" hidden="false" customHeight="false" outlineLevel="0" collapsed="false">
      <c r="A18" s="159" t="n">
        <v>15</v>
      </c>
      <c r="B18" s="105" t="s">
        <v>1231</v>
      </c>
      <c r="C18" s="31" t="s">
        <v>1232</v>
      </c>
      <c r="D18" s="34" t="s">
        <v>1233</v>
      </c>
      <c r="E18" s="35" t="s">
        <v>1234</v>
      </c>
      <c r="F18" s="159" t="s">
        <v>144</v>
      </c>
      <c r="G18" s="32" t="s">
        <v>1235</v>
      </c>
      <c r="H18" s="186"/>
      <c r="J18" s="38"/>
      <c r="K18" s="72"/>
      <c r="L18" s="38"/>
    </row>
    <row r="19" customFormat="false" ht="21.75" hidden="false" customHeight="false" outlineLevel="0" collapsed="false">
      <c r="A19" s="159" t="n">
        <v>16</v>
      </c>
      <c r="B19" s="105" t="s">
        <v>1236</v>
      </c>
      <c r="C19" s="31" t="s">
        <v>1237</v>
      </c>
      <c r="D19" s="34" t="s">
        <v>1233</v>
      </c>
      <c r="E19" s="35" t="s">
        <v>1234</v>
      </c>
      <c r="F19" s="159" t="s">
        <v>144</v>
      </c>
      <c r="G19" s="32" t="s">
        <v>1238</v>
      </c>
      <c r="H19" s="159"/>
      <c r="J19" s="38"/>
      <c r="K19" s="72"/>
      <c r="L19" s="38"/>
    </row>
    <row r="20" customFormat="false" ht="21.75" hidden="false" customHeight="false" outlineLevel="0" collapsed="false">
      <c r="A20" s="159" t="n">
        <v>17</v>
      </c>
      <c r="B20" s="105" t="s">
        <v>1239</v>
      </c>
      <c r="C20" s="31" t="s">
        <v>1240</v>
      </c>
      <c r="D20" s="34" t="s">
        <v>1233</v>
      </c>
      <c r="E20" s="35" t="s">
        <v>1234</v>
      </c>
      <c r="F20" s="159" t="s">
        <v>144</v>
      </c>
      <c r="G20" s="32" t="s">
        <v>1241</v>
      </c>
      <c r="H20" s="159"/>
      <c r="J20" s="38"/>
      <c r="K20" s="72"/>
      <c r="L20" s="38"/>
    </row>
    <row r="21" customFormat="false" ht="21.75" hidden="false" customHeight="false" outlineLevel="0" collapsed="false">
      <c r="A21" s="159" t="n">
        <v>18</v>
      </c>
      <c r="B21" s="105" t="s">
        <v>1242</v>
      </c>
      <c r="C21" s="31" t="s">
        <v>1243</v>
      </c>
      <c r="D21" s="34" t="s">
        <v>1244</v>
      </c>
      <c r="E21" s="35" t="s">
        <v>1245</v>
      </c>
      <c r="F21" s="159" t="s">
        <v>475</v>
      </c>
      <c r="G21" s="32" t="s">
        <v>1246</v>
      </c>
      <c r="H21" s="159"/>
      <c r="J21" s="38"/>
      <c r="K21" s="72"/>
      <c r="L21" s="38"/>
      <c r="M21" s="187"/>
    </row>
    <row r="22" customFormat="false" ht="21.75" hidden="false" customHeight="false" outlineLevel="0" collapsed="false">
      <c r="A22" s="159" t="n">
        <v>19</v>
      </c>
      <c r="B22" s="105" t="s">
        <v>1247</v>
      </c>
      <c r="C22" s="31" t="s">
        <v>1248</v>
      </c>
      <c r="D22" s="34" t="s">
        <v>1244</v>
      </c>
      <c r="E22" s="35" t="s">
        <v>1245</v>
      </c>
      <c r="F22" s="159" t="s">
        <v>475</v>
      </c>
      <c r="G22" s="32" t="s">
        <v>1249</v>
      </c>
      <c r="H22" s="159"/>
      <c r="J22" s="38"/>
      <c r="K22" s="72"/>
      <c r="L22" s="38"/>
    </row>
    <row r="23" customFormat="false" ht="21.75" hidden="false" customHeight="false" outlineLevel="0" collapsed="false">
      <c r="A23" s="159" t="n">
        <v>20</v>
      </c>
      <c r="B23" s="105" t="s">
        <v>1250</v>
      </c>
      <c r="C23" s="31" t="s">
        <v>1251</v>
      </c>
      <c r="D23" s="34" t="s">
        <v>440</v>
      </c>
      <c r="E23" s="31" t="s">
        <v>1198</v>
      </c>
      <c r="F23" s="159" t="s">
        <v>56</v>
      </c>
      <c r="G23" s="32" t="s">
        <v>1252</v>
      </c>
      <c r="H23" s="69"/>
      <c r="I23" s="33"/>
    </row>
    <row r="24" customFormat="false" ht="21.75" hidden="false" customHeight="false" outlineLevel="0" collapsed="false">
      <c r="A24" s="159" t="n">
        <v>21</v>
      </c>
      <c r="B24" s="105" t="s">
        <v>1253</v>
      </c>
      <c r="C24" s="31" t="s">
        <v>1254</v>
      </c>
      <c r="D24" s="34" t="s">
        <v>440</v>
      </c>
      <c r="E24" s="31" t="s">
        <v>1198</v>
      </c>
      <c r="F24" s="159" t="s">
        <v>56</v>
      </c>
      <c r="G24" s="32" t="s">
        <v>1255</v>
      </c>
      <c r="H24" s="69"/>
      <c r="I24" s="33"/>
    </row>
    <row r="25" customFormat="false" ht="21.75" hidden="false" customHeight="false" outlineLevel="0" collapsed="false">
      <c r="A25" s="159" t="n">
        <v>22</v>
      </c>
      <c r="B25" s="105" t="s">
        <v>1256</v>
      </c>
      <c r="C25" s="31" t="s">
        <v>1257</v>
      </c>
      <c r="D25" s="34" t="s">
        <v>440</v>
      </c>
      <c r="E25" s="31" t="s">
        <v>1198</v>
      </c>
      <c r="F25" s="159" t="s">
        <v>56</v>
      </c>
      <c r="G25" s="32" t="s">
        <v>1258</v>
      </c>
      <c r="H25" s="159"/>
      <c r="I25" s="33" t="s">
        <v>1171</v>
      </c>
      <c r="J25" s="23" t="s">
        <v>1172</v>
      </c>
      <c r="K25" s="23"/>
      <c r="M25" s="62"/>
      <c r="N25" s="62"/>
      <c r="O25" s="62"/>
      <c r="P25" s="188"/>
      <c r="Q25" s="24"/>
    </row>
    <row r="26" customFormat="false" ht="21.75" hidden="false" customHeight="false" outlineLevel="0" collapsed="false">
      <c r="A26" s="159" t="n">
        <v>23</v>
      </c>
      <c r="B26" s="105" t="s">
        <v>1259</v>
      </c>
      <c r="C26" s="31" t="s">
        <v>1260</v>
      </c>
      <c r="D26" s="34" t="s">
        <v>440</v>
      </c>
      <c r="E26" s="31" t="s">
        <v>1198</v>
      </c>
      <c r="F26" s="159" t="s">
        <v>56</v>
      </c>
      <c r="G26" s="32" t="s">
        <v>1261</v>
      </c>
      <c r="H26" s="159"/>
      <c r="I26" s="33" t="s">
        <v>1171</v>
      </c>
      <c r="J26" s="23" t="s">
        <v>1172</v>
      </c>
      <c r="K26" s="23"/>
      <c r="M26" s="62"/>
      <c r="N26" s="62"/>
      <c r="O26" s="62"/>
      <c r="P26" s="188"/>
      <c r="Q26" s="24"/>
    </row>
    <row r="27" customFormat="false" ht="21.75" hidden="false" customHeight="false" outlineLevel="0" collapsed="false">
      <c r="A27" s="159" t="n">
        <v>24</v>
      </c>
      <c r="B27" s="105" t="s">
        <v>1262</v>
      </c>
      <c r="C27" s="31" t="s">
        <v>1263</v>
      </c>
      <c r="D27" s="34" t="s">
        <v>1264</v>
      </c>
      <c r="E27" s="35" t="s">
        <v>1265</v>
      </c>
      <c r="F27" s="159" t="s">
        <v>56</v>
      </c>
      <c r="G27" s="32" t="s">
        <v>1266</v>
      </c>
      <c r="H27" s="159"/>
      <c r="I27" s="33"/>
      <c r="J27" s="43"/>
      <c r="K27" s="42"/>
      <c r="L27" s="38"/>
      <c r="M27" s="62"/>
      <c r="N27" s="62"/>
      <c r="O27" s="62"/>
      <c r="P27" s="188"/>
      <c r="Q27" s="24"/>
    </row>
    <row r="28" customFormat="false" ht="21.75" hidden="false" customHeight="false" outlineLevel="0" collapsed="false">
      <c r="A28" s="159" t="n">
        <v>25</v>
      </c>
      <c r="B28" s="105" t="s">
        <v>1267</v>
      </c>
      <c r="C28" s="31" t="s">
        <v>1268</v>
      </c>
      <c r="D28" s="34" t="s">
        <v>1264</v>
      </c>
      <c r="E28" s="35" t="s">
        <v>1265</v>
      </c>
      <c r="F28" s="159" t="s">
        <v>56</v>
      </c>
      <c r="G28" s="32" t="s">
        <v>1269</v>
      </c>
      <c r="H28" s="69"/>
      <c r="I28" s="114"/>
      <c r="K28" s="72"/>
      <c r="L28" s="38"/>
      <c r="M28" s="62"/>
      <c r="N28" s="62"/>
      <c r="O28" s="62"/>
      <c r="P28" s="188"/>
      <c r="Q28" s="24"/>
    </row>
    <row r="29" customFormat="false" ht="24" hidden="false" customHeight="false" outlineLevel="0" collapsed="false">
      <c r="A29" s="159" t="n">
        <v>26</v>
      </c>
      <c r="B29" s="105" t="s">
        <v>1270</v>
      </c>
      <c r="C29" s="31" t="s">
        <v>1271</v>
      </c>
      <c r="D29" s="34" t="s">
        <v>1272</v>
      </c>
      <c r="E29" s="35" t="s">
        <v>1273</v>
      </c>
      <c r="F29" s="159" t="s">
        <v>56</v>
      </c>
      <c r="G29" s="32" t="s">
        <v>1274</v>
      </c>
      <c r="H29" s="159"/>
      <c r="I29" s="33"/>
      <c r="J29" s="48"/>
      <c r="K29" s="48"/>
      <c r="L29" s="50"/>
      <c r="M29" s="50"/>
      <c r="N29" s="50"/>
      <c r="O29" s="50"/>
      <c r="P29" s="188"/>
      <c r="Q29" s="24"/>
    </row>
    <row r="30" customFormat="false" ht="21.75" hidden="false" customHeight="false" outlineLevel="0" collapsed="false">
      <c r="A30" s="159" t="n">
        <v>27</v>
      </c>
      <c r="B30" s="105" t="s">
        <v>1275</v>
      </c>
      <c r="C30" s="31" t="s">
        <v>1276</v>
      </c>
      <c r="D30" s="34" t="s">
        <v>1272</v>
      </c>
      <c r="E30" s="35" t="s">
        <v>1277</v>
      </c>
      <c r="F30" s="159" t="s">
        <v>56</v>
      </c>
      <c r="G30" s="32" t="s">
        <v>1278</v>
      </c>
      <c r="H30" s="159"/>
      <c r="J30" s="38"/>
      <c r="K30" s="72"/>
      <c r="L30" s="38"/>
      <c r="M30" s="62"/>
      <c r="N30" s="62"/>
      <c r="O30" s="62"/>
      <c r="P30" s="188"/>
      <c r="Q30" s="24"/>
    </row>
    <row r="31" customFormat="false" ht="21.75" hidden="false" customHeight="false" outlineLevel="0" collapsed="false">
      <c r="A31" s="159" t="n">
        <v>28</v>
      </c>
      <c r="B31" s="105" t="s">
        <v>1279</v>
      </c>
      <c r="C31" s="31" t="s">
        <v>1280</v>
      </c>
      <c r="D31" s="34" t="s">
        <v>1281</v>
      </c>
      <c r="E31" s="35" t="s">
        <v>1282</v>
      </c>
      <c r="F31" s="159" t="s">
        <v>298</v>
      </c>
      <c r="G31" s="32" t="s">
        <v>1283</v>
      </c>
      <c r="H31" s="159"/>
      <c r="K31" s="64"/>
      <c r="M31" s="62"/>
      <c r="N31" s="62"/>
      <c r="O31" s="62"/>
      <c r="P31" s="188"/>
      <c r="Q31" s="24"/>
    </row>
    <row r="32" customFormat="false" ht="21.75" hidden="false" customHeight="false" outlineLevel="0" collapsed="false">
      <c r="A32" s="159" t="n">
        <v>29</v>
      </c>
      <c r="B32" s="105" t="s">
        <v>1284</v>
      </c>
      <c r="C32" s="31" t="s">
        <v>1285</v>
      </c>
      <c r="D32" s="34" t="s">
        <v>1286</v>
      </c>
      <c r="E32" s="35" t="s">
        <v>1287</v>
      </c>
      <c r="F32" s="159" t="s">
        <v>56</v>
      </c>
      <c r="G32" s="32" t="s">
        <v>1288</v>
      </c>
      <c r="H32" s="159"/>
      <c r="M32" s="62"/>
      <c r="N32" s="62"/>
      <c r="O32" s="62"/>
      <c r="P32" s="188"/>
      <c r="Q32" s="24"/>
    </row>
    <row r="33" customFormat="false" ht="21.75" hidden="false" customHeight="false" outlineLevel="0" collapsed="false">
      <c r="A33" s="159" t="n">
        <v>30</v>
      </c>
      <c r="B33" s="105" t="s">
        <v>1289</v>
      </c>
      <c r="C33" s="31" t="s">
        <v>1290</v>
      </c>
      <c r="D33" s="34" t="s">
        <v>1286</v>
      </c>
      <c r="E33" s="35" t="s">
        <v>1287</v>
      </c>
      <c r="F33" s="159" t="s">
        <v>56</v>
      </c>
      <c r="G33" s="32" t="s">
        <v>1291</v>
      </c>
      <c r="H33" s="159"/>
      <c r="M33" s="62"/>
      <c r="N33" s="62"/>
      <c r="O33" s="189"/>
      <c r="P33" s="188"/>
      <c r="Q33" s="24"/>
    </row>
    <row r="34" customFormat="false" ht="21.75" hidden="false" customHeight="false" outlineLevel="0" collapsed="false">
      <c r="A34" s="159" t="n">
        <v>31</v>
      </c>
      <c r="B34" s="105" t="s">
        <v>1292</v>
      </c>
      <c r="C34" s="31" t="s">
        <v>1293</v>
      </c>
      <c r="D34" s="34" t="s">
        <v>1294</v>
      </c>
      <c r="E34" s="35" t="s">
        <v>1295</v>
      </c>
      <c r="F34" s="159" t="s">
        <v>1296</v>
      </c>
      <c r="G34" s="32" t="s">
        <v>1297</v>
      </c>
      <c r="H34" s="159"/>
      <c r="J34" s="38"/>
      <c r="K34" s="72"/>
      <c r="L34" s="38"/>
      <c r="M34" s="62"/>
      <c r="N34" s="62"/>
      <c r="O34" s="62"/>
      <c r="P34" s="188"/>
      <c r="Q34" s="24"/>
    </row>
    <row r="35" customFormat="false" ht="21.75" hidden="false" customHeight="false" outlineLevel="0" collapsed="false">
      <c r="A35" s="159" t="n">
        <v>32</v>
      </c>
      <c r="B35" s="105" t="s">
        <v>1298</v>
      </c>
      <c r="C35" s="66" t="s">
        <v>1299</v>
      </c>
      <c r="D35" s="67" t="s">
        <v>1300</v>
      </c>
      <c r="E35" s="46" t="s">
        <v>1301</v>
      </c>
      <c r="F35" s="181" t="s">
        <v>56</v>
      </c>
      <c r="G35" s="69" t="s">
        <v>1302</v>
      </c>
      <c r="H35" s="159"/>
      <c r="I35" s="33" t="s">
        <v>1171</v>
      </c>
      <c r="J35" s="23" t="s">
        <v>1172</v>
      </c>
      <c r="K35" s="33"/>
      <c r="M35" s="62"/>
      <c r="N35" s="62"/>
      <c r="O35" s="62"/>
      <c r="P35" s="188"/>
      <c r="Q35" s="24"/>
    </row>
    <row r="36" customFormat="false" ht="21.75" hidden="false" customHeight="false" outlineLevel="0" collapsed="false">
      <c r="A36" s="159" t="n">
        <v>33</v>
      </c>
      <c r="B36" s="105" t="s">
        <v>1303</v>
      </c>
      <c r="C36" s="66" t="s">
        <v>1304</v>
      </c>
      <c r="D36" s="67" t="s">
        <v>1300</v>
      </c>
      <c r="E36" s="46" t="s">
        <v>1301</v>
      </c>
      <c r="F36" s="181" t="s">
        <v>56</v>
      </c>
      <c r="G36" s="69" t="s">
        <v>1305</v>
      </c>
      <c r="H36" s="159"/>
      <c r="I36" s="33" t="s">
        <v>1171</v>
      </c>
      <c r="J36" s="23" t="s">
        <v>1172</v>
      </c>
      <c r="K36" s="23"/>
      <c r="M36" s="62"/>
      <c r="N36" s="62"/>
      <c r="O36" s="62"/>
      <c r="P36" s="188"/>
      <c r="Q36" s="24"/>
    </row>
    <row r="37" customFormat="false" ht="21.75" hidden="false" customHeight="false" outlineLevel="0" collapsed="false">
      <c r="A37" s="159" t="n">
        <v>34</v>
      </c>
      <c r="B37" s="105" t="s">
        <v>1306</v>
      </c>
      <c r="C37" s="31" t="s">
        <v>1307</v>
      </c>
      <c r="D37" s="34" t="s">
        <v>1308</v>
      </c>
      <c r="E37" s="35" t="s">
        <v>1309</v>
      </c>
      <c r="F37" s="159" t="s">
        <v>144</v>
      </c>
      <c r="G37" s="32" t="s">
        <v>1310</v>
      </c>
      <c r="H37" s="69"/>
      <c r="J37" s="38"/>
      <c r="K37" s="72"/>
      <c r="L37" s="38"/>
      <c r="M37" s="62"/>
      <c r="N37" s="62"/>
      <c r="O37" s="62"/>
      <c r="P37" s="188"/>
      <c r="Q37" s="24"/>
    </row>
    <row r="38" customFormat="false" ht="21.75" hidden="false" customHeight="false" outlineLevel="0" collapsed="false">
      <c r="A38" s="159" t="n">
        <v>35</v>
      </c>
      <c r="B38" s="105" t="s">
        <v>1311</v>
      </c>
      <c r="C38" s="31" t="s">
        <v>1312</v>
      </c>
      <c r="D38" s="34" t="s">
        <v>1308</v>
      </c>
      <c r="E38" s="35" t="s">
        <v>1309</v>
      </c>
      <c r="F38" s="159" t="s">
        <v>144</v>
      </c>
      <c r="G38" s="32" t="s">
        <v>1313</v>
      </c>
      <c r="H38" s="69"/>
      <c r="I38" s="33"/>
      <c r="J38" s="38"/>
      <c r="K38" s="72"/>
      <c r="L38" s="38"/>
      <c r="M38" s="62"/>
      <c r="N38" s="62"/>
      <c r="O38" s="62"/>
      <c r="P38" s="188"/>
      <c r="Q38" s="24"/>
    </row>
    <row r="39" customFormat="false" ht="21.75" hidden="false" customHeight="false" outlineLevel="0" collapsed="false">
      <c r="A39" s="159" t="n">
        <v>36</v>
      </c>
      <c r="B39" s="105" t="s">
        <v>1314</v>
      </c>
      <c r="C39" s="31" t="s">
        <v>1315</v>
      </c>
      <c r="D39" s="34" t="s">
        <v>1316</v>
      </c>
      <c r="E39" s="35" t="s">
        <v>1317</v>
      </c>
      <c r="F39" s="159" t="s">
        <v>144</v>
      </c>
      <c r="G39" s="32" t="s">
        <v>1318</v>
      </c>
      <c r="H39" s="69"/>
      <c r="J39" s="38"/>
      <c r="K39" s="72"/>
      <c r="L39" s="38"/>
      <c r="M39" s="62"/>
      <c r="N39" s="62"/>
      <c r="O39" s="62"/>
      <c r="P39" s="188"/>
      <c r="Q39" s="24"/>
    </row>
    <row r="40" customFormat="false" ht="21.75" hidden="false" customHeight="false" outlineLevel="0" collapsed="false">
      <c r="A40" s="159" t="n">
        <v>37</v>
      </c>
      <c r="B40" s="105" t="s">
        <v>1319</v>
      </c>
      <c r="C40" s="31" t="s">
        <v>1320</v>
      </c>
      <c r="D40" s="25" t="s">
        <v>903</v>
      </c>
      <c r="E40" s="22" t="s">
        <v>904</v>
      </c>
      <c r="F40" s="5" t="s">
        <v>56</v>
      </c>
      <c r="G40" s="32" t="s">
        <v>1321</v>
      </c>
      <c r="H40" s="69"/>
      <c r="I40" s="33"/>
      <c r="J40" s="38"/>
      <c r="K40" s="72"/>
      <c r="L40" s="38"/>
      <c r="M40" s="62"/>
      <c r="N40" s="62"/>
      <c r="O40" s="62"/>
      <c r="P40" s="188"/>
      <c r="Q40" s="24"/>
    </row>
    <row r="41" customFormat="false" ht="21.75" hidden="false" customHeight="false" outlineLevel="0" collapsed="false">
      <c r="A41" s="159"/>
      <c r="B41" s="105"/>
      <c r="C41" s="31"/>
      <c r="D41" s="45"/>
      <c r="E41" s="46"/>
      <c r="F41" s="69"/>
      <c r="G41" s="159"/>
      <c r="H41" s="159"/>
      <c r="I41" s="81"/>
      <c r="J41" s="38"/>
      <c r="K41" s="72"/>
      <c r="L41" s="38"/>
      <c r="M41" s="62"/>
      <c r="N41" s="62"/>
      <c r="O41" s="62"/>
      <c r="P41" s="188"/>
      <c r="Q41" s="24"/>
    </row>
    <row r="42" s="23" customFormat="true" ht="21.75" hidden="false" customHeight="false" outlineLevel="0" collapsed="false">
      <c r="A42" s="159"/>
      <c r="B42" s="110"/>
      <c r="C42" s="46"/>
      <c r="D42" s="45"/>
      <c r="E42" s="46"/>
      <c r="F42" s="69"/>
      <c r="G42" s="69"/>
      <c r="H42" s="190"/>
      <c r="I42" s="33"/>
    </row>
  </sheetData>
  <mergeCells count="2">
    <mergeCell ref="A1:H1"/>
    <mergeCell ref="A2:G2"/>
  </mergeCells>
  <printOptions headings="false" gridLines="false" gridLinesSet="true" horizontalCentered="false" verticalCentered="false"/>
  <pageMargins left="0.157638888888889" right="0.2" top="0.3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21.13"/>
    <col collapsed="false" customWidth="true" hidden="false" outlineLevel="0" max="4" min="4" style="0" width="30.41"/>
    <col collapsed="false" customWidth="true" hidden="false" outlineLevel="0" max="5" min="5" style="0" width="26.56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2.7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24" hidden="false" customHeight="false" outlineLevel="0" collapsed="false">
      <c r="A2" s="102" t="s">
        <v>1322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customFormat="false" ht="24" hidden="false" customHeight="false" outlineLevel="0" collapsed="false">
      <c r="A4" s="159" t="n">
        <v>1</v>
      </c>
      <c r="B4" s="105" t="s">
        <v>1323</v>
      </c>
      <c r="C4" s="31" t="s">
        <v>1324</v>
      </c>
      <c r="D4" s="96" t="s">
        <v>606</v>
      </c>
      <c r="E4" s="7" t="s">
        <v>607</v>
      </c>
      <c r="F4" s="3" t="s">
        <v>56</v>
      </c>
      <c r="G4" s="32" t="s">
        <v>1325</v>
      </c>
      <c r="H4" s="159"/>
    </row>
    <row r="5" customFormat="false" ht="24" hidden="false" customHeight="false" outlineLevel="0" collapsed="false">
      <c r="A5" s="159" t="n">
        <v>2</v>
      </c>
      <c r="B5" s="105" t="s">
        <v>1326</v>
      </c>
      <c r="C5" s="31" t="s">
        <v>1327</v>
      </c>
      <c r="D5" s="34" t="s">
        <v>1328</v>
      </c>
      <c r="E5" s="7" t="s">
        <v>1329</v>
      </c>
      <c r="F5" s="159" t="s">
        <v>144</v>
      </c>
      <c r="G5" s="32" t="s">
        <v>1330</v>
      </c>
      <c r="H5" s="159"/>
    </row>
    <row r="6" customFormat="false" ht="24" hidden="false" customHeight="false" outlineLevel="0" collapsed="false">
      <c r="A6" s="159" t="n">
        <v>3</v>
      </c>
      <c r="B6" s="105" t="s">
        <v>1331</v>
      </c>
      <c r="C6" s="31" t="s">
        <v>1332</v>
      </c>
      <c r="D6" s="34" t="s">
        <v>1328</v>
      </c>
      <c r="E6" s="7" t="s">
        <v>1329</v>
      </c>
      <c r="F6" s="159" t="s">
        <v>144</v>
      </c>
      <c r="G6" s="32" t="s">
        <v>1333</v>
      </c>
      <c r="H6" s="159"/>
      <c r="J6" s="64"/>
    </row>
    <row r="7" customFormat="false" ht="21.75" hidden="false" customHeight="false" outlineLevel="0" collapsed="false">
      <c r="A7" s="159" t="n">
        <v>4</v>
      </c>
      <c r="B7" s="105" t="s">
        <v>1334</v>
      </c>
      <c r="C7" s="31" t="s">
        <v>1335</v>
      </c>
      <c r="D7" s="34" t="s">
        <v>1336</v>
      </c>
      <c r="E7" s="35" t="s">
        <v>1337</v>
      </c>
      <c r="F7" s="159" t="s">
        <v>144</v>
      </c>
      <c r="G7" s="32" t="s">
        <v>1338</v>
      </c>
      <c r="H7" s="159"/>
      <c r="I7" s="33" t="s">
        <v>1339</v>
      </c>
      <c r="J7" s="64"/>
    </row>
    <row r="8" customFormat="false" ht="21.75" hidden="false" customHeight="false" outlineLevel="0" collapsed="false">
      <c r="A8" s="159" t="n">
        <v>5</v>
      </c>
      <c r="B8" s="105" t="s">
        <v>1340</v>
      </c>
      <c r="C8" s="31" t="s">
        <v>1341</v>
      </c>
      <c r="D8" s="34" t="s">
        <v>1342</v>
      </c>
      <c r="E8" s="35" t="s">
        <v>1343</v>
      </c>
      <c r="F8" s="159" t="s">
        <v>56</v>
      </c>
      <c r="G8" s="32" t="s">
        <v>1344</v>
      </c>
      <c r="H8" s="159"/>
      <c r="K8" s="23" t="s">
        <v>1345</v>
      </c>
      <c r="M8" s="123" t="s">
        <v>995</v>
      </c>
    </row>
    <row r="9" customFormat="false" ht="21.75" hidden="false" customHeight="false" outlineLevel="0" collapsed="false">
      <c r="A9" s="159" t="n">
        <v>6</v>
      </c>
      <c r="B9" s="105" t="s">
        <v>1346</v>
      </c>
      <c r="C9" s="31" t="s">
        <v>1347</v>
      </c>
      <c r="D9" s="34" t="s">
        <v>1348</v>
      </c>
      <c r="E9" s="35" t="s">
        <v>1349</v>
      </c>
      <c r="F9" s="159" t="s">
        <v>144</v>
      </c>
      <c r="G9" s="32" t="s">
        <v>1350</v>
      </c>
      <c r="H9" s="191"/>
    </row>
    <row r="10" customFormat="false" ht="21.75" hidden="false" customHeight="false" outlineLevel="0" collapsed="false">
      <c r="A10" s="159" t="n">
        <v>7</v>
      </c>
      <c r="B10" s="105" t="s">
        <v>1351</v>
      </c>
      <c r="C10" s="31" t="s">
        <v>1352</v>
      </c>
      <c r="D10" s="34" t="s">
        <v>1353</v>
      </c>
      <c r="E10" s="35" t="s">
        <v>1354</v>
      </c>
      <c r="F10" s="159" t="s">
        <v>56</v>
      </c>
      <c r="G10" s="32" t="s">
        <v>1355</v>
      </c>
      <c r="H10" s="159"/>
    </row>
    <row r="11" customFormat="false" ht="21.75" hidden="false" customHeight="false" outlineLevel="0" collapsed="false">
      <c r="A11" s="159" t="n">
        <v>8</v>
      </c>
      <c r="B11" s="105" t="s">
        <v>1356</v>
      </c>
      <c r="C11" s="31" t="s">
        <v>1357</v>
      </c>
      <c r="D11" s="34" t="s">
        <v>1348</v>
      </c>
      <c r="E11" s="35" t="s">
        <v>1349</v>
      </c>
      <c r="F11" s="159" t="s">
        <v>144</v>
      </c>
      <c r="G11" s="32" t="s">
        <v>1358</v>
      </c>
      <c r="H11" s="159"/>
    </row>
    <row r="12" customFormat="false" ht="21.75" hidden="false" customHeight="false" outlineLevel="0" collapsed="false">
      <c r="A12" s="159" t="n">
        <v>9</v>
      </c>
      <c r="B12" s="105" t="s">
        <v>1359</v>
      </c>
      <c r="C12" s="31" t="s">
        <v>1360</v>
      </c>
      <c r="D12" s="34" t="s">
        <v>1361</v>
      </c>
      <c r="E12" s="35" t="s">
        <v>1362</v>
      </c>
      <c r="F12" s="159" t="s">
        <v>1193</v>
      </c>
      <c r="G12" s="32" t="s">
        <v>1363</v>
      </c>
      <c r="H12" s="159"/>
      <c r="J12" s="114"/>
    </row>
    <row r="13" customFormat="false" ht="21.75" hidden="false" customHeight="false" outlineLevel="0" collapsed="false">
      <c r="A13" s="159" t="n">
        <v>10</v>
      </c>
      <c r="B13" s="105" t="s">
        <v>1364</v>
      </c>
      <c r="C13" s="31" t="s">
        <v>1365</v>
      </c>
      <c r="D13" s="34" t="s">
        <v>1366</v>
      </c>
      <c r="E13" s="31" t="s">
        <v>1367</v>
      </c>
      <c r="F13" s="159" t="s">
        <v>56</v>
      </c>
      <c r="G13" s="32" t="s">
        <v>1368</v>
      </c>
      <c r="H13" s="159"/>
    </row>
    <row r="14" customFormat="false" ht="21.75" hidden="false" customHeight="false" outlineLevel="0" collapsed="false">
      <c r="A14" s="159" t="n">
        <v>11</v>
      </c>
      <c r="B14" s="105" t="s">
        <v>1369</v>
      </c>
      <c r="C14" s="31" t="s">
        <v>1370</v>
      </c>
      <c r="D14" s="34" t="s">
        <v>1348</v>
      </c>
      <c r="E14" s="35" t="s">
        <v>1349</v>
      </c>
      <c r="F14" s="159" t="s">
        <v>144</v>
      </c>
      <c r="G14" s="32" t="s">
        <v>1371</v>
      </c>
      <c r="H14" s="159"/>
    </row>
    <row r="15" customFormat="false" ht="21.75" hidden="false" customHeight="false" outlineLevel="0" collapsed="false">
      <c r="A15" s="159" t="n">
        <v>12</v>
      </c>
      <c r="B15" s="105" t="s">
        <v>1372</v>
      </c>
      <c r="C15" s="31" t="s">
        <v>1373</v>
      </c>
      <c r="D15" s="34" t="s">
        <v>1374</v>
      </c>
      <c r="E15" s="35" t="s">
        <v>1375</v>
      </c>
      <c r="F15" s="159" t="s">
        <v>1376</v>
      </c>
      <c r="G15" s="32" t="s">
        <v>1377</v>
      </c>
      <c r="H15" s="159"/>
      <c r="I15" s="64"/>
    </row>
    <row r="16" customFormat="false" ht="24" hidden="false" customHeight="false" outlineLevel="0" collapsed="false">
      <c r="A16" s="159" t="n">
        <v>13</v>
      </c>
      <c r="B16" s="105" t="s">
        <v>1378</v>
      </c>
      <c r="C16" s="31" t="s">
        <v>1379</v>
      </c>
      <c r="D16" s="96" t="s">
        <v>1380</v>
      </c>
      <c r="E16" s="192" t="s">
        <v>1381</v>
      </c>
      <c r="F16" s="3" t="s">
        <v>56</v>
      </c>
      <c r="G16" s="32" t="s">
        <v>1382</v>
      </c>
      <c r="H16" s="159"/>
    </row>
    <row r="17" customFormat="false" ht="21.75" hidden="false" customHeight="false" outlineLevel="0" collapsed="false">
      <c r="A17" s="159" t="n">
        <v>14</v>
      </c>
      <c r="B17" s="105" t="s">
        <v>1383</v>
      </c>
      <c r="C17" s="31" t="s">
        <v>1384</v>
      </c>
      <c r="D17" s="34" t="s">
        <v>1348</v>
      </c>
      <c r="E17" s="35" t="s">
        <v>1349</v>
      </c>
      <c r="F17" s="159" t="s">
        <v>144</v>
      </c>
      <c r="G17" s="32" t="s">
        <v>1385</v>
      </c>
      <c r="H17" s="159"/>
    </row>
    <row r="18" customFormat="false" ht="21.75" hidden="false" customHeight="false" outlineLevel="0" collapsed="false">
      <c r="A18" s="159" t="n">
        <v>15</v>
      </c>
      <c r="B18" s="105" t="s">
        <v>1386</v>
      </c>
      <c r="C18" s="31" t="s">
        <v>1387</v>
      </c>
      <c r="D18" s="34" t="s">
        <v>1388</v>
      </c>
      <c r="E18" s="35" t="s">
        <v>1389</v>
      </c>
      <c r="F18" s="159" t="s">
        <v>255</v>
      </c>
      <c r="G18" s="32" t="s">
        <v>1390</v>
      </c>
      <c r="H18" s="159"/>
    </row>
    <row r="19" customFormat="false" ht="24" hidden="false" customHeight="false" outlineLevel="0" collapsed="false">
      <c r="A19" s="159" t="n">
        <v>16</v>
      </c>
      <c r="B19" s="110" t="s">
        <v>1391</v>
      </c>
      <c r="C19" s="66" t="s">
        <v>1392</v>
      </c>
      <c r="D19" s="155" t="s">
        <v>1393</v>
      </c>
      <c r="E19" s="10" t="s">
        <v>1394</v>
      </c>
      <c r="F19" s="155" t="s">
        <v>56</v>
      </c>
      <c r="G19" s="69" t="s">
        <v>1395</v>
      </c>
      <c r="H19" s="69"/>
      <c r="I19" s="23" t="s">
        <v>1396</v>
      </c>
    </row>
    <row r="20" customFormat="false" ht="21.75" hidden="false" customHeight="false" outlineLevel="0" collapsed="false">
      <c r="A20" s="159" t="n">
        <v>17</v>
      </c>
      <c r="B20" s="105" t="s">
        <v>1397</v>
      </c>
      <c r="C20" s="31" t="s">
        <v>1398</v>
      </c>
      <c r="D20" s="34" t="s">
        <v>1353</v>
      </c>
      <c r="E20" s="35" t="s">
        <v>1354</v>
      </c>
      <c r="F20" s="159" t="s">
        <v>56</v>
      </c>
      <c r="G20" s="32" t="s">
        <v>1399</v>
      </c>
      <c r="H20" s="159"/>
      <c r="J20" s="114"/>
    </row>
    <row r="21" customFormat="false" ht="21.75" hidden="false" customHeight="false" outlineLevel="0" collapsed="false">
      <c r="A21" s="159" t="n">
        <v>18</v>
      </c>
      <c r="B21" s="105" t="s">
        <v>1400</v>
      </c>
      <c r="C21" s="31" t="s">
        <v>1401</v>
      </c>
      <c r="D21" s="34" t="s">
        <v>1366</v>
      </c>
      <c r="E21" s="31" t="s">
        <v>1367</v>
      </c>
      <c r="F21" s="159" t="s">
        <v>56</v>
      </c>
      <c r="G21" s="32" t="s">
        <v>1402</v>
      </c>
      <c r="H21" s="159"/>
      <c r="J21" s="114"/>
    </row>
    <row r="22" customFormat="false" ht="24" hidden="false" customHeight="false" outlineLevel="0" collapsed="false">
      <c r="A22" s="159" t="n">
        <v>19</v>
      </c>
      <c r="B22" s="105" t="s">
        <v>1403</v>
      </c>
      <c r="C22" s="31" t="s">
        <v>1404</v>
      </c>
      <c r="D22" s="34" t="s">
        <v>1405</v>
      </c>
      <c r="E22" s="35" t="s">
        <v>1406</v>
      </c>
      <c r="F22" s="159" t="s">
        <v>56</v>
      </c>
      <c r="G22" s="32" t="s">
        <v>1407</v>
      </c>
      <c r="H22" s="159"/>
      <c r="J22" s="51" t="s">
        <v>609</v>
      </c>
    </row>
    <row r="23" customFormat="false" ht="21.75" hidden="false" customHeight="false" outlineLevel="0" collapsed="false">
      <c r="A23" s="159" t="n">
        <v>20</v>
      </c>
      <c r="B23" s="105" t="s">
        <v>1408</v>
      </c>
      <c r="C23" s="31" t="s">
        <v>1409</v>
      </c>
      <c r="D23" s="34" t="s">
        <v>1410</v>
      </c>
      <c r="E23" s="31" t="s">
        <v>1411</v>
      </c>
      <c r="F23" s="159" t="s">
        <v>56</v>
      </c>
      <c r="G23" s="32" t="s">
        <v>1412</v>
      </c>
      <c r="H23" s="159"/>
    </row>
    <row r="24" customFormat="false" ht="21.75" hidden="false" customHeight="false" outlineLevel="0" collapsed="false">
      <c r="A24" s="159" t="n">
        <v>21</v>
      </c>
      <c r="B24" s="105" t="s">
        <v>1413</v>
      </c>
      <c r="C24" s="31" t="s">
        <v>1414</v>
      </c>
      <c r="D24" s="34" t="s">
        <v>1388</v>
      </c>
      <c r="E24" s="35" t="s">
        <v>1389</v>
      </c>
      <c r="F24" s="159" t="s">
        <v>255</v>
      </c>
      <c r="G24" s="32" t="s">
        <v>1415</v>
      </c>
      <c r="H24" s="159"/>
      <c r="I24" s="64"/>
    </row>
    <row r="25" customFormat="false" ht="21.75" hidden="false" customHeight="false" outlineLevel="0" collapsed="false">
      <c r="A25" s="159" t="n">
        <v>22</v>
      </c>
      <c r="B25" s="105" t="s">
        <v>1416</v>
      </c>
      <c r="C25" s="31" t="s">
        <v>1417</v>
      </c>
      <c r="D25" s="34" t="s">
        <v>1342</v>
      </c>
      <c r="E25" s="35" t="s">
        <v>1343</v>
      </c>
      <c r="F25" s="159" t="s">
        <v>56</v>
      </c>
      <c r="G25" s="32" t="s">
        <v>1418</v>
      </c>
      <c r="H25" s="159"/>
    </row>
    <row r="26" s="23" customFormat="true" ht="21.75" hidden="false" customHeight="false" outlineLevel="0" collapsed="false">
      <c r="A26" s="69"/>
      <c r="B26" s="110"/>
      <c r="C26" s="46"/>
      <c r="D26" s="45"/>
      <c r="E26" s="46"/>
      <c r="F26" s="69"/>
      <c r="G26" s="69"/>
      <c r="H26" s="69"/>
    </row>
  </sheetData>
  <mergeCells count="2">
    <mergeCell ref="A1:H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6.56"/>
    <col collapsed="false" customWidth="true" hidden="false" outlineLevel="0" max="3" min="3" style="0" width="22.85"/>
    <col collapsed="false" customWidth="true" hidden="false" outlineLevel="0" max="4" min="4" style="0" width="25.85"/>
    <col collapsed="false" customWidth="true" hidden="false" outlineLevel="0" max="5" min="5" style="0" width="33.41"/>
    <col collapsed="false" customWidth="true" hidden="false" outlineLevel="0" max="6" min="6" style="0" width="10.56"/>
    <col collapsed="false" customWidth="true" hidden="false" outlineLevel="0" max="7" min="7" style="0" width="12.28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13.7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24" hidden="false" customHeight="false" outlineLevel="0" collapsed="false">
      <c r="A2" s="102" t="s">
        <v>1419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customFormat="false" ht="24" hidden="false" customHeight="false" outlineLevel="0" collapsed="false">
      <c r="A4" s="3" t="n">
        <v>1</v>
      </c>
      <c r="B4" s="193" t="s">
        <v>1420</v>
      </c>
      <c r="C4" s="96" t="s">
        <v>1421</v>
      </c>
      <c r="D4" s="3" t="s">
        <v>1393</v>
      </c>
      <c r="E4" s="194" t="s">
        <v>1422</v>
      </c>
      <c r="F4" s="3" t="s">
        <v>56</v>
      </c>
      <c r="G4" s="29" t="s">
        <v>1423</v>
      </c>
      <c r="H4" s="3"/>
      <c r="J4" s="23" t="s">
        <v>1345</v>
      </c>
    </row>
    <row r="5" customFormat="false" ht="24" hidden="false" customHeight="false" outlineLevel="0" collapsed="false">
      <c r="A5" s="3" t="n">
        <v>2</v>
      </c>
      <c r="B5" s="193" t="s">
        <v>1424</v>
      </c>
      <c r="C5" s="96" t="s">
        <v>1425</v>
      </c>
      <c r="D5" s="3" t="s">
        <v>1393</v>
      </c>
      <c r="E5" s="194" t="s">
        <v>1422</v>
      </c>
      <c r="F5" s="3" t="s">
        <v>56</v>
      </c>
      <c r="G5" s="29" t="s">
        <v>1426</v>
      </c>
      <c r="H5" s="3"/>
      <c r="J5" s="23" t="s">
        <v>1345</v>
      </c>
    </row>
    <row r="6" customFormat="false" ht="24" hidden="false" customHeight="false" outlineLevel="0" collapsed="false">
      <c r="A6" s="3" t="n">
        <v>3</v>
      </c>
      <c r="B6" s="193" t="s">
        <v>1427</v>
      </c>
      <c r="C6" s="96" t="s">
        <v>1428</v>
      </c>
      <c r="D6" s="3" t="s">
        <v>1429</v>
      </c>
      <c r="E6" s="194" t="s">
        <v>1430</v>
      </c>
      <c r="F6" s="3" t="s">
        <v>127</v>
      </c>
      <c r="G6" s="29" t="s">
        <v>1431</v>
      </c>
      <c r="H6" s="3"/>
    </row>
    <row r="7" customFormat="false" ht="24" hidden="false" customHeight="false" outlineLevel="0" collapsed="false">
      <c r="A7" s="3" t="n">
        <v>4</v>
      </c>
      <c r="B7" s="193" t="s">
        <v>1432</v>
      </c>
      <c r="C7" s="96" t="s">
        <v>1433</v>
      </c>
      <c r="D7" s="96" t="s">
        <v>1434</v>
      </c>
      <c r="E7" s="194" t="s">
        <v>1435</v>
      </c>
      <c r="F7" s="3" t="n">
        <v>10210</v>
      </c>
      <c r="G7" s="29" t="s">
        <v>1436</v>
      </c>
      <c r="H7" s="3"/>
    </row>
    <row r="8" customFormat="false" ht="24" hidden="false" customHeight="false" outlineLevel="0" collapsed="false">
      <c r="A8" s="3" t="n">
        <v>5</v>
      </c>
      <c r="B8" s="193" t="s">
        <v>1437</v>
      </c>
      <c r="C8" s="96" t="s">
        <v>1438</v>
      </c>
      <c r="D8" s="96" t="s">
        <v>1434</v>
      </c>
      <c r="E8" s="194" t="s">
        <v>1435</v>
      </c>
      <c r="F8" s="3" t="n">
        <v>10210</v>
      </c>
      <c r="G8" s="29" t="s">
        <v>1439</v>
      </c>
      <c r="H8" s="3"/>
    </row>
    <row r="9" customFormat="false" ht="24" hidden="false" customHeight="false" outlineLevel="0" collapsed="false">
      <c r="A9" s="3" t="n">
        <v>6</v>
      </c>
      <c r="B9" s="193" t="s">
        <v>1440</v>
      </c>
      <c r="C9" s="96" t="s">
        <v>1441</v>
      </c>
      <c r="D9" s="96" t="s">
        <v>1380</v>
      </c>
      <c r="E9" s="192" t="s">
        <v>1381</v>
      </c>
      <c r="F9" s="96" t="s">
        <v>56</v>
      </c>
      <c r="G9" s="29" t="s">
        <v>1442</v>
      </c>
      <c r="H9" s="3"/>
    </row>
    <row r="10" customFormat="false" ht="24" hidden="false" customHeight="false" outlineLevel="0" collapsed="false">
      <c r="A10" s="3" t="n">
        <v>7</v>
      </c>
      <c r="B10" s="193" t="s">
        <v>1443</v>
      </c>
      <c r="C10" s="96" t="s">
        <v>1444</v>
      </c>
      <c r="D10" s="6" t="s">
        <v>1445</v>
      </c>
      <c r="E10" s="6" t="s">
        <v>1446</v>
      </c>
      <c r="F10" s="3" t="s">
        <v>56</v>
      </c>
      <c r="G10" s="29" t="s">
        <v>1447</v>
      </c>
      <c r="H10" s="3"/>
    </row>
    <row r="11" customFormat="false" ht="24" hidden="false" customHeight="false" outlineLevel="0" collapsed="false">
      <c r="A11" s="3" t="n">
        <v>8</v>
      </c>
      <c r="B11" s="193" t="s">
        <v>1448</v>
      </c>
      <c r="C11" s="96" t="s">
        <v>1449</v>
      </c>
      <c r="D11" s="6" t="s">
        <v>1445</v>
      </c>
      <c r="E11" s="6" t="s">
        <v>1446</v>
      </c>
      <c r="F11" s="3" t="s">
        <v>56</v>
      </c>
      <c r="G11" s="29" t="s">
        <v>1450</v>
      </c>
      <c r="H11" s="3"/>
    </row>
    <row r="12" customFormat="false" ht="24" hidden="false" customHeight="false" outlineLevel="0" collapsed="false">
      <c r="A12" s="3" t="n">
        <v>9</v>
      </c>
      <c r="B12" s="193" t="s">
        <v>1451</v>
      </c>
      <c r="C12" s="96" t="s">
        <v>1452</v>
      </c>
      <c r="D12" s="96" t="s">
        <v>73</v>
      </c>
      <c r="E12" s="192" t="s">
        <v>1453</v>
      </c>
      <c r="F12" s="3" t="s">
        <v>56</v>
      </c>
      <c r="G12" s="29" t="s">
        <v>1454</v>
      </c>
      <c r="H12" s="3"/>
    </row>
    <row r="13" customFormat="false" ht="24" hidden="false" customHeight="false" outlineLevel="0" collapsed="false">
      <c r="A13" s="3" t="n">
        <v>10</v>
      </c>
      <c r="B13" s="193" t="s">
        <v>1455</v>
      </c>
      <c r="C13" s="96" t="s">
        <v>1456</v>
      </c>
      <c r="D13" s="96" t="s">
        <v>73</v>
      </c>
      <c r="E13" s="192" t="s">
        <v>1453</v>
      </c>
      <c r="F13" s="3" t="s">
        <v>56</v>
      </c>
      <c r="G13" s="29" t="s">
        <v>1457</v>
      </c>
      <c r="H13" s="3"/>
    </row>
    <row r="14" customFormat="false" ht="24" hidden="false" customHeight="false" outlineLevel="0" collapsed="false">
      <c r="A14" s="3" t="n">
        <v>11</v>
      </c>
      <c r="B14" s="193" t="s">
        <v>1458</v>
      </c>
      <c r="C14" s="96" t="s">
        <v>1459</v>
      </c>
      <c r="D14" s="96" t="s">
        <v>1460</v>
      </c>
      <c r="E14" s="194" t="s">
        <v>1461</v>
      </c>
      <c r="F14" s="3" t="s">
        <v>1462</v>
      </c>
      <c r="G14" s="29" t="s">
        <v>1463</v>
      </c>
      <c r="H14" s="3"/>
      <c r="I14" s="33" t="s">
        <v>1339</v>
      </c>
      <c r="J14" s="33"/>
    </row>
    <row r="15" customFormat="false" ht="24" hidden="false" customHeight="false" outlineLevel="0" collapsed="false">
      <c r="A15" s="3" t="n">
        <v>12</v>
      </c>
      <c r="B15" s="193" t="s">
        <v>1464</v>
      </c>
      <c r="C15" s="96" t="s">
        <v>1465</v>
      </c>
      <c r="D15" s="96" t="s">
        <v>1460</v>
      </c>
      <c r="E15" s="194" t="s">
        <v>1461</v>
      </c>
      <c r="F15" s="3" t="s">
        <v>1462</v>
      </c>
      <c r="G15" s="29" t="s">
        <v>1466</v>
      </c>
      <c r="H15" s="3"/>
      <c r="I15" s="33"/>
      <c r="J15" s="33"/>
    </row>
    <row r="16" customFormat="false" ht="24" hidden="false" customHeight="false" outlineLevel="0" collapsed="false">
      <c r="A16" s="3" t="n">
        <v>13</v>
      </c>
      <c r="B16" s="193" t="s">
        <v>1467</v>
      </c>
      <c r="C16" s="96" t="s">
        <v>1468</v>
      </c>
      <c r="D16" s="96" t="s">
        <v>1380</v>
      </c>
      <c r="E16" s="194" t="s">
        <v>1469</v>
      </c>
      <c r="F16" s="3" t="s">
        <v>56</v>
      </c>
      <c r="G16" s="29" t="s">
        <v>1470</v>
      </c>
      <c r="H16" s="3"/>
      <c r="I16" s="185"/>
      <c r="J16" s="33"/>
    </row>
    <row r="17" customFormat="false" ht="24" hidden="false" customHeight="false" outlineLevel="0" collapsed="false">
      <c r="A17" s="3" t="n">
        <v>14</v>
      </c>
      <c r="B17" s="193" t="s">
        <v>1471</v>
      </c>
      <c r="C17" s="96" t="s">
        <v>1472</v>
      </c>
      <c r="D17" s="96" t="s">
        <v>1380</v>
      </c>
      <c r="E17" s="194" t="s">
        <v>1469</v>
      </c>
      <c r="F17" s="3" t="s">
        <v>56</v>
      </c>
      <c r="G17" s="29" t="s">
        <v>1473</v>
      </c>
      <c r="H17" s="3"/>
      <c r="I17" s="33"/>
      <c r="J17" s="33"/>
    </row>
    <row r="18" customFormat="false" ht="24" hidden="false" customHeight="false" outlineLevel="0" collapsed="false">
      <c r="A18" s="3" t="n">
        <v>15</v>
      </c>
      <c r="B18" s="193" t="s">
        <v>1474</v>
      </c>
      <c r="C18" s="96" t="s">
        <v>1475</v>
      </c>
      <c r="D18" s="96" t="s">
        <v>586</v>
      </c>
      <c r="E18" s="7" t="s">
        <v>587</v>
      </c>
      <c r="F18" s="3" t="s">
        <v>56</v>
      </c>
      <c r="G18" s="29" t="s">
        <v>1476</v>
      </c>
      <c r="H18" s="3"/>
    </row>
  </sheetData>
  <mergeCells count="2">
    <mergeCell ref="A1:H1"/>
    <mergeCell ref="A2:G2"/>
  </mergeCells>
  <printOptions headings="false" gridLines="false" gridLinesSet="true" horizontalCentered="false" verticalCentered="false"/>
  <pageMargins left="0.309722222222222" right="0.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95" width="14.7"/>
    <col collapsed="false" customWidth="true" hidden="false" outlineLevel="0" max="3" min="3" style="120" width="20.85"/>
    <col collapsed="false" customWidth="true" hidden="false" outlineLevel="0" max="4" min="4" style="121" width="29.41"/>
    <col collapsed="false" customWidth="true" hidden="false" outlineLevel="0" max="5" min="5" style="120" width="48.56"/>
    <col collapsed="false" customWidth="true" hidden="false" outlineLevel="0" max="6" min="6" style="118" width="10.28"/>
    <col collapsed="false" customWidth="true" hidden="false" outlineLevel="0" max="7" min="7" style="118" width="12.7"/>
    <col collapsed="false" customWidth="true" hidden="false" outlineLevel="0" max="8" min="8" style="120" width="12.56"/>
    <col collapsed="false" customWidth="false" hidden="false" outlineLevel="0" max="9" min="9" style="120" width="9.14"/>
    <col collapsed="false" customWidth="true" hidden="false" outlineLevel="0" max="10" min="10" style="120" width="18.28"/>
    <col collapsed="false" customWidth="true" hidden="false" outlineLevel="0" max="11" min="11" style="120" width="21.13"/>
    <col collapsed="false" customWidth="false" hidden="false" outlineLevel="0" max="257" min="12" style="120" width="9.14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24" hidden="false" customHeight="false" outlineLevel="0" collapsed="false">
      <c r="A2" s="102" t="s">
        <v>1477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6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18" t="s">
        <v>664</v>
      </c>
      <c r="J3" s="52"/>
      <c r="K3" s="137"/>
      <c r="L3" s="52"/>
    </row>
    <row r="4" s="198" customFormat="true" ht="24" hidden="false" customHeight="false" outlineLevel="0" collapsed="false">
      <c r="A4" s="159" t="n">
        <v>1</v>
      </c>
      <c r="B4" s="197" t="s">
        <v>1478</v>
      </c>
      <c r="C4" s="28" t="s">
        <v>1479</v>
      </c>
      <c r="D4" s="89" t="s">
        <v>1480</v>
      </c>
      <c r="E4" s="22" t="s">
        <v>1481</v>
      </c>
      <c r="F4" s="5" t="s">
        <v>56</v>
      </c>
      <c r="G4" s="29" t="s">
        <v>1482</v>
      </c>
      <c r="H4" s="11"/>
      <c r="J4" s="52"/>
      <c r="K4" s="137"/>
      <c r="L4" s="52"/>
    </row>
    <row r="5" s="198" customFormat="true" ht="24" hidden="false" customHeight="false" outlineLevel="0" collapsed="false">
      <c r="A5" s="159" t="n">
        <v>2</v>
      </c>
      <c r="B5" s="197" t="s">
        <v>1483</v>
      </c>
      <c r="C5" s="28" t="s">
        <v>1484</v>
      </c>
      <c r="D5" s="89" t="s">
        <v>1480</v>
      </c>
      <c r="E5" s="22" t="s">
        <v>1481</v>
      </c>
      <c r="F5" s="5" t="s">
        <v>56</v>
      </c>
      <c r="G5" s="29" t="s">
        <v>1485</v>
      </c>
      <c r="H5" s="11"/>
      <c r="J5" s="52"/>
      <c r="K5" s="137"/>
      <c r="L5" s="38"/>
    </row>
    <row r="6" customFormat="false" ht="23.45" hidden="false" customHeight="true" outlineLevel="0" collapsed="false">
      <c r="A6" s="159" t="n">
        <v>3</v>
      </c>
      <c r="B6" s="199" t="s">
        <v>1486</v>
      </c>
      <c r="C6" s="28" t="s">
        <v>1487</v>
      </c>
      <c r="D6" s="89" t="s">
        <v>1480</v>
      </c>
      <c r="E6" s="22" t="s">
        <v>1481</v>
      </c>
      <c r="F6" s="5" t="s">
        <v>56</v>
      </c>
      <c r="G6" s="29" t="s">
        <v>1488</v>
      </c>
      <c r="H6" s="90"/>
    </row>
    <row r="7" customFormat="false" ht="23.45" hidden="false" customHeight="true" outlineLevel="0" collapsed="false">
      <c r="A7" s="159" t="n">
        <v>4</v>
      </c>
      <c r="B7" s="197" t="s">
        <v>1489</v>
      </c>
      <c r="C7" s="28" t="s">
        <v>1490</v>
      </c>
      <c r="D7" s="34" t="s">
        <v>1491</v>
      </c>
      <c r="E7" s="41" t="s">
        <v>1492</v>
      </c>
      <c r="F7" s="159" t="s">
        <v>105</v>
      </c>
      <c r="G7" s="29" t="s">
        <v>1493</v>
      </c>
      <c r="H7" s="10"/>
      <c r="J7" s="52"/>
      <c r="K7" s="137"/>
      <c r="L7" s="52"/>
    </row>
    <row r="8" s="198" customFormat="true" ht="21.75" hidden="false" customHeight="false" outlineLevel="0" collapsed="false">
      <c r="A8" s="159" t="n">
        <v>5</v>
      </c>
      <c r="B8" s="199" t="s">
        <v>1494</v>
      </c>
      <c r="C8" s="28" t="s">
        <v>1495</v>
      </c>
      <c r="D8" s="34" t="s">
        <v>1491</v>
      </c>
      <c r="E8" s="41" t="s">
        <v>1492</v>
      </c>
      <c r="F8" s="159" t="s">
        <v>105</v>
      </c>
      <c r="G8" s="29" t="s">
        <v>1496</v>
      </c>
      <c r="H8" s="28" t="s">
        <v>732</v>
      </c>
      <c r="I8" s="120"/>
      <c r="J8" s="120"/>
      <c r="K8" s="120"/>
      <c r="L8" s="120"/>
      <c r="M8" s="120"/>
    </row>
    <row r="9" s="198" customFormat="true" ht="24" hidden="false" customHeight="false" outlineLevel="0" collapsed="false">
      <c r="A9" s="159" t="n">
        <v>6</v>
      </c>
      <c r="B9" s="197" t="s">
        <v>1497</v>
      </c>
      <c r="C9" s="28" t="s">
        <v>1498</v>
      </c>
      <c r="D9" s="34" t="s">
        <v>1491</v>
      </c>
      <c r="E9" s="41" t="s">
        <v>1492</v>
      </c>
      <c r="F9" s="159" t="s">
        <v>105</v>
      </c>
      <c r="G9" s="29" t="s">
        <v>1499</v>
      </c>
      <c r="H9" s="10"/>
      <c r="I9" s="120"/>
      <c r="J9" s="120"/>
      <c r="K9" s="120"/>
      <c r="L9" s="120"/>
      <c r="M9" s="120"/>
    </row>
    <row r="10" customFormat="false" ht="24" hidden="false" customHeight="false" outlineLevel="0" collapsed="false">
      <c r="A10" s="159" t="n">
        <v>7</v>
      </c>
      <c r="B10" s="197" t="s">
        <v>1500</v>
      </c>
      <c r="C10" s="28" t="s">
        <v>1501</v>
      </c>
      <c r="D10" s="89" t="s">
        <v>1502</v>
      </c>
      <c r="E10" s="200" t="s">
        <v>1503</v>
      </c>
      <c r="F10" s="5" t="s">
        <v>1504</v>
      </c>
      <c r="G10" s="29" t="s">
        <v>1505</v>
      </c>
      <c r="H10" s="11"/>
      <c r="J10" s="52"/>
      <c r="K10" s="72"/>
      <c r="L10" s="72"/>
    </row>
    <row r="11" s="136" customFormat="true" ht="24" hidden="false" customHeight="false" outlineLevel="0" collapsed="false">
      <c r="A11" s="159" t="n">
        <v>8</v>
      </c>
      <c r="B11" s="197" t="s">
        <v>1506</v>
      </c>
      <c r="C11" s="201" t="s">
        <v>1507</v>
      </c>
      <c r="D11" s="89" t="s">
        <v>1502</v>
      </c>
      <c r="E11" s="200" t="s">
        <v>1503</v>
      </c>
      <c r="F11" s="5" t="s">
        <v>1504</v>
      </c>
      <c r="G11" s="29" t="s">
        <v>1508</v>
      </c>
      <c r="H11" s="11"/>
      <c r="I11" s="120"/>
      <c r="J11" s="52"/>
      <c r="K11" s="72"/>
      <c r="L11" s="72"/>
      <c r="M11" s="120"/>
    </row>
    <row r="12" s="136" customFormat="true" ht="24" hidden="false" customHeight="false" outlineLevel="0" collapsed="false">
      <c r="A12" s="159" t="n">
        <v>9</v>
      </c>
      <c r="B12" s="199" t="s">
        <v>1509</v>
      </c>
      <c r="C12" s="28" t="s">
        <v>1510</v>
      </c>
      <c r="D12" s="89" t="s">
        <v>1511</v>
      </c>
      <c r="E12" s="22" t="s">
        <v>1512</v>
      </c>
      <c r="F12" s="5" t="s">
        <v>1296</v>
      </c>
      <c r="G12" s="29" t="s">
        <v>1513</v>
      </c>
      <c r="H12" s="202"/>
      <c r="I12" s="198"/>
      <c r="J12" s="203"/>
      <c r="K12" s="72"/>
      <c r="L12" s="72"/>
      <c r="M12" s="198" t="s">
        <v>287</v>
      </c>
    </row>
    <row r="13" customFormat="false" ht="24" hidden="false" customHeight="false" outlineLevel="0" collapsed="false">
      <c r="A13" s="159" t="n">
        <v>10</v>
      </c>
      <c r="B13" s="197" t="s">
        <v>1514</v>
      </c>
      <c r="C13" s="28" t="s">
        <v>1515</v>
      </c>
      <c r="D13" s="89" t="s">
        <v>1511</v>
      </c>
      <c r="E13" s="22" t="s">
        <v>1512</v>
      </c>
      <c r="F13" s="5" t="s">
        <v>1296</v>
      </c>
      <c r="G13" s="29" t="s">
        <v>1516</v>
      </c>
      <c r="H13" s="202"/>
      <c r="I13" s="198"/>
      <c r="J13" s="52"/>
      <c r="K13" s="137"/>
      <c r="L13" s="204"/>
      <c r="M13" s="198"/>
    </row>
    <row r="14" customFormat="false" ht="24" hidden="false" customHeight="false" outlineLevel="0" collapsed="false">
      <c r="A14" s="159" t="n">
        <v>11</v>
      </c>
      <c r="B14" s="199" t="s">
        <v>1517</v>
      </c>
      <c r="C14" s="28" t="s">
        <v>1518</v>
      </c>
      <c r="D14" s="89" t="s">
        <v>1511</v>
      </c>
      <c r="E14" s="22" t="s">
        <v>1512</v>
      </c>
      <c r="F14" s="5" t="s">
        <v>1296</v>
      </c>
      <c r="G14" s="29" t="s">
        <v>1519</v>
      </c>
      <c r="H14" s="202"/>
    </row>
    <row r="15" customFormat="false" ht="24" hidden="false" customHeight="false" outlineLevel="0" collapsed="false">
      <c r="A15" s="159" t="n">
        <v>12</v>
      </c>
      <c r="B15" s="197" t="s">
        <v>1520</v>
      </c>
      <c r="C15" s="28" t="s">
        <v>1521</v>
      </c>
      <c r="D15" s="89" t="s">
        <v>1511</v>
      </c>
      <c r="E15" s="22" t="s">
        <v>1512</v>
      </c>
      <c r="F15" s="5" t="s">
        <v>1296</v>
      </c>
      <c r="G15" s="29" t="s">
        <v>1522</v>
      </c>
      <c r="H15" s="202"/>
    </row>
    <row r="16" customFormat="false" ht="21.75" hidden="false" customHeight="false" outlineLevel="0" collapsed="false">
      <c r="A16" s="159" t="n">
        <v>13</v>
      </c>
      <c r="B16" s="199" t="s">
        <v>1523</v>
      </c>
      <c r="C16" s="28" t="s">
        <v>1524</v>
      </c>
      <c r="D16" s="89" t="s">
        <v>1525</v>
      </c>
      <c r="E16" s="35" t="s">
        <v>1526</v>
      </c>
      <c r="F16" s="159" t="s">
        <v>1193</v>
      </c>
      <c r="G16" s="29" t="s">
        <v>1527</v>
      </c>
      <c r="H16" s="28"/>
      <c r="I16" s="151"/>
      <c r="J16" s="52"/>
      <c r="K16" s="137"/>
      <c r="L16" s="204"/>
    </row>
    <row r="17" customFormat="false" ht="24" hidden="false" customHeight="false" outlineLevel="0" collapsed="false">
      <c r="A17" s="159" t="n">
        <v>14</v>
      </c>
      <c r="B17" s="199" t="s">
        <v>1528</v>
      </c>
      <c r="C17" s="28" t="s">
        <v>1529</v>
      </c>
      <c r="D17" s="89" t="s">
        <v>1525</v>
      </c>
      <c r="E17" s="35" t="s">
        <v>1526</v>
      </c>
      <c r="F17" s="159" t="s">
        <v>1193</v>
      </c>
      <c r="G17" s="29" t="s">
        <v>1530</v>
      </c>
      <c r="H17" s="90"/>
      <c r="I17" s="123"/>
      <c r="J17" s="130"/>
      <c r="K17" s="43"/>
      <c r="L17" s="114"/>
      <c r="M17" s="136"/>
    </row>
    <row r="18" customFormat="false" ht="24" hidden="false" customHeight="false" outlineLevel="0" collapsed="false">
      <c r="A18" s="159" t="n">
        <v>15</v>
      </c>
      <c r="B18" s="197" t="s">
        <v>1531</v>
      </c>
      <c r="C18" s="28" t="s">
        <v>1532</v>
      </c>
      <c r="D18" s="89" t="s">
        <v>1525</v>
      </c>
      <c r="E18" s="35" t="s">
        <v>1526</v>
      </c>
      <c r="F18" s="159" t="s">
        <v>1193</v>
      </c>
      <c r="G18" s="29" t="s">
        <v>1533</v>
      </c>
      <c r="H18" s="6"/>
      <c r="I18" s="136"/>
      <c r="J18" s="203"/>
      <c r="K18" s="130"/>
      <c r="L18" s="203"/>
      <c r="M18" s="136"/>
    </row>
    <row r="19" customFormat="false" ht="24" hidden="false" customHeight="false" outlineLevel="0" collapsed="false">
      <c r="A19" s="159" t="n">
        <v>16</v>
      </c>
      <c r="B19" s="199" t="s">
        <v>1534</v>
      </c>
      <c r="C19" s="28" t="s">
        <v>1535</v>
      </c>
      <c r="D19" s="89" t="s">
        <v>1536</v>
      </c>
      <c r="E19" s="35" t="s">
        <v>1537</v>
      </c>
      <c r="F19" s="159" t="s">
        <v>500</v>
      </c>
      <c r="G19" s="29" t="s">
        <v>1538</v>
      </c>
      <c r="H19" s="6"/>
      <c r="I19" s="136"/>
      <c r="J19" s="136"/>
    </row>
    <row r="20" customFormat="false" ht="24" hidden="false" customHeight="false" outlineLevel="0" collapsed="false">
      <c r="A20" s="159" t="n">
        <v>17</v>
      </c>
      <c r="B20" s="199" t="s">
        <v>1539</v>
      </c>
      <c r="C20" s="28" t="s">
        <v>1540</v>
      </c>
      <c r="D20" s="89" t="s">
        <v>1541</v>
      </c>
      <c r="E20" s="22" t="s">
        <v>1542</v>
      </c>
      <c r="F20" s="5" t="s">
        <v>1543</v>
      </c>
      <c r="G20" s="29" t="s">
        <v>1544</v>
      </c>
      <c r="H20" s="90"/>
    </row>
    <row r="21" customFormat="false" ht="24" hidden="false" customHeight="false" outlineLevel="0" collapsed="false">
      <c r="A21" s="159" t="n">
        <v>18</v>
      </c>
      <c r="B21" s="197" t="s">
        <v>1545</v>
      </c>
      <c r="C21" s="28" t="s">
        <v>1546</v>
      </c>
      <c r="D21" s="89" t="s">
        <v>1541</v>
      </c>
      <c r="E21" s="22" t="s">
        <v>1542</v>
      </c>
      <c r="F21" s="5" t="s">
        <v>1543</v>
      </c>
      <c r="G21" s="29" t="s">
        <v>1547</v>
      </c>
      <c r="H21" s="6"/>
    </row>
    <row r="22" customFormat="false" ht="24" hidden="false" customHeight="false" outlineLevel="0" collapsed="false">
      <c r="A22" s="159"/>
      <c r="B22" s="199"/>
      <c r="C22" s="28"/>
      <c r="D22" s="112"/>
      <c r="E22" s="113"/>
      <c r="F22" s="104"/>
      <c r="G22" s="104"/>
      <c r="H22" s="202"/>
    </row>
    <row r="23" customFormat="false" ht="24" hidden="false" customHeight="false" outlineLevel="0" collapsed="false">
      <c r="A23" s="159"/>
      <c r="B23" s="199"/>
      <c r="C23" s="28"/>
      <c r="D23" s="89"/>
      <c r="E23" s="28"/>
      <c r="F23" s="5"/>
      <c r="G23" s="5"/>
      <c r="H23" s="90"/>
    </row>
  </sheetData>
  <mergeCells count="2">
    <mergeCell ref="A1:H1"/>
    <mergeCell ref="A2:G2"/>
  </mergeCells>
  <printOptions headings="false" gridLines="false" gridLinesSet="true" horizontalCentered="false" verticalCentered="false"/>
  <pageMargins left="0.320138888888889" right="0.196527777777778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8"/>
  <sheetViews>
    <sheetView showFormulas="false" showGridLines="true" showRowColHeaders="true" showZeros="true" rightToLeft="false" tabSelected="false" showOutlineSymbols="true" defaultGridColor="true" view="normal" topLeftCell="A62" colorId="64" zoomScale="110" zoomScaleNormal="110" zoomScalePageLayoutView="100" workbookViewId="0">
      <selection pane="topLeft" activeCell="C71" activeCellId="0" sqref="C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0.7"/>
    <col collapsed="false" customWidth="true" hidden="false" outlineLevel="0" max="3" min="3" style="0" width="40.7"/>
    <col collapsed="false" customWidth="true" hidden="false" outlineLevel="0" max="4" min="4" style="0" width="30.7"/>
    <col collapsed="false" customWidth="true" hidden="false" outlineLevel="0" max="9" min="5" style="0" width="9.7"/>
    <col collapsed="false" customWidth="true" hidden="false" outlineLevel="0" max="10" min="10" style="81" width="15.41"/>
  </cols>
  <sheetData>
    <row r="1" customFormat="false" ht="24" hidden="false" customHeight="false" outlineLevel="0" collapsed="false">
      <c r="A1" s="3" t="s">
        <v>38</v>
      </c>
      <c r="B1" s="3" t="s">
        <v>1548</v>
      </c>
      <c r="C1" s="3" t="s">
        <v>41</v>
      </c>
      <c r="D1" s="3" t="s">
        <v>42</v>
      </c>
      <c r="E1" s="3" t="s">
        <v>1549</v>
      </c>
      <c r="F1" s="3" t="s">
        <v>1550</v>
      </c>
      <c r="G1" s="3" t="s">
        <v>43</v>
      </c>
      <c r="H1" s="3" t="s">
        <v>1551</v>
      </c>
      <c r="I1" s="3" t="s">
        <v>1552</v>
      </c>
      <c r="J1" s="3" t="s">
        <v>1553</v>
      </c>
      <c r="K1" s="205"/>
    </row>
    <row r="2" customFormat="false" ht="24" hidden="false" customHeight="false" outlineLevel="0" collapsed="false">
      <c r="A2" s="159" t="n">
        <v>1</v>
      </c>
      <c r="B2" s="6" t="s">
        <v>1554</v>
      </c>
      <c r="C2" s="6" t="s">
        <v>54</v>
      </c>
      <c r="D2" s="7" t="s">
        <v>1555</v>
      </c>
      <c r="E2" s="159" t="s">
        <v>1556</v>
      </c>
      <c r="F2" s="159" t="s">
        <v>423</v>
      </c>
      <c r="G2" s="159" t="s">
        <v>56</v>
      </c>
      <c r="H2" s="159" t="n">
        <v>40000</v>
      </c>
      <c r="I2" s="159" t="n">
        <v>2</v>
      </c>
      <c r="J2" s="159" t="s">
        <v>1557</v>
      </c>
      <c r="K2" s="206"/>
      <c r="L2" s="207"/>
    </row>
    <row r="3" customFormat="false" ht="24" hidden="false" customHeight="false" outlineLevel="0" collapsed="false">
      <c r="A3" s="159" t="n">
        <v>2</v>
      </c>
      <c r="B3" s="6" t="s">
        <v>92</v>
      </c>
      <c r="C3" s="6" t="s">
        <v>93</v>
      </c>
      <c r="D3" s="7" t="s">
        <v>1558</v>
      </c>
      <c r="E3" s="159" t="s">
        <v>1559</v>
      </c>
      <c r="F3" s="159" t="s">
        <v>423</v>
      </c>
      <c r="G3" s="159" t="s">
        <v>56</v>
      </c>
      <c r="H3" s="159" t="n">
        <v>40260</v>
      </c>
      <c r="I3" s="159" t="n">
        <v>1</v>
      </c>
      <c r="J3" s="159" t="s">
        <v>1557</v>
      </c>
      <c r="K3" s="206"/>
      <c r="L3" s="208"/>
    </row>
    <row r="4" customFormat="false" ht="24" hidden="false" customHeight="false" outlineLevel="0" collapsed="false">
      <c r="A4" s="159" t="n">
        <v>3</v>
      </c>
      <c r="B4" s="6" t="s">
        <v>67</v>
      </c>
      <c r="C4" s="6" t="s">
        <v>68</v>
      </c>
      <c r="D4" s="7" t="s">
        <v>1560</v>
      </c>
      <c r="E4" s="159" t="s">
        <v>1561</v>
      </c>
      <c r="F4" s="159" t="s">
        <v>423</v>
      </c>
      <c r="G4" s="159" t="s">
        <v>56</v>
      </c>
      <c r="H4" s="159" t="n">
        <v>40000</v>
      </c>
      <c r="I4" s="159" t="n">
        <v>1</v>
      </c>
      <c r="J4" s="159" t="s">
        <v>1557</v>
      </c>
      <c r="K4" s="206"/>
      <c r="L4" s="208"/>
    </row>
    <row r="5" customFormat="false" ht="24" hidden="false" customHeight="false" outlineLevel="0" collapsed="false">
      <c r="A5" s="159" t="n">
        <v>4</v>
      </c>
      <c r="B5" s="6" t="s">
        <v>72</v>
      </c>
      <c r="C5" s="6" t="s">
        <v>73</v>
      </c>
      <c r="D5" s="7" t="s">
        <v>1562</v>
      </c>
      <c r="E5" s="159" t="s">
        <v>1561</v>
      </c>
      <c r="F5" s="159" t="s">
        <v>423</v>
      </c>
      <c r="G5" s="159" t="s">
        <v>56</v>
      </c>
      <c r="H5" s="159" t="n">
        <v>40000</v>
      </c>
      <c r="I5" s="159" t="n">
        <v>1</v>
      </c>
      <c r="J5" s="159" t="s">
        <v>1557</v>
      </c>
      <c r="K5" s="70" t="s">
        <v>1563</v>
      </c>
      <c r="L5" s="208"/>
    </row>
    <row r="6" customFormat="false" ht="24" hidden="false" customHeight="false" outlineLevel="0" collapsed="false">
      <c r="A6" s="159" t="n">
        <v>5</v>
      </c>
      <c r="B6" s="6" t="s">
        <v>87</v>
      </c>
      <c r="C6" s="6" t="s">
        <v>88</v>
      </c>
      <c r="D6" s="7" t="s">
        <v>1564</v>
      </c>
      <c r="E6" s="159" t="s">
        <v>1561</v>
      </c>
      <c r="F6" s="159" t="s">
        <v>423</v>
      </c>
      <c r="G6" s="159" t="s">
        <v>1565</v>
      </c>
      <c r="H6" s="159" t="n">
        <v>40000</v>
      </c>
      <c r="I6" s="159" t="n">
        <v>1</v>
      </c>
      <c r="J6" s="159" t="s">
        <v>1557</v>
      </c>
      <c r="K6" s="209"/>
      <c r="L6" s="206"/>
    </row>
    <row r="7" customFormat="false" ht="24" hidden="false" customHeight="false" outlineLevel="0" collapsed="false">
      <c r="A7" s="159" t="n">
        <v>6</v>
      </c>
      <c r="B7" s="6" t="s">
        <v>97</v>
      </c>
      <c r="C7" s="6" t="s">
        <v>98</v>
      </c>
      <c r="D7" s="7" t="s">
        <v>1566</v>
      </c>
      <c r="E7" s="159" t="s">
        <v>1561</v>
      </c>
      <c r="F7" s="159" t="s">
        <v>423</v>
      </c>
      <c r="G7" s="159" t="s">
        <v>1565</v>
      </c>
      <c r="H7" s="159" t="n">
        <v>40000</v>
      </c>
      <c r="I7" s="159" t="n">
        <v>1</v>
      </c>
      <c r="J7" s="159" t="s">
        <v>1557</v>
      </c>
      <c r="K7" s="206"/>
      <c r="L7" s="206"/>
    </row>
    <row r="8" customFormat="false" ht="24" hidden="false" customHeight="false" outlineLevel="0" collapsed="false">
      <c r="A8" s="159" t="n">
        <v>7</v>
      </c>
      <c r="B8" s="6" t="s">
        <v>1567</v>
      </c>
      <c r="C8" s="6" t="s">
        <v>103</v>
      </c>
      <c r="D8" s="7" t="s">
        <v>1568</v>
      </c>
      <c r="E8" s="159" t="s">
        <v>1569</v>
      </c>
      <c r="F8" s="159" t="s">
        <v>1570</v>
      </c>
      <c r="G8" s="159" t="s">
        <v>1571</v>
      </c>
      <c r="H8" s="159" t="n">
        <v>20000</v>
      </c>
      <c r="I8" s="159" t="n">
        <v>2</v>
      </c>
      <c r="J8" s="159" t="s">
        <v>1557</v>
      </c>
      <c r="K8" s="206"/>
      <c r="L8" s="206"/>
    </row>
    <row r="9" customFormat="false" ht="24" hidden="false" customHeight="false" outlineLevel="0" collapsed="false">
      <c r="A9" s="159" t="n">
        <v>8</v>
      </c>
      <c r="B9" s="6" t="s">
        <v>1572</v>
      </c>
      <c r="C9" s="6" t="s">
        <v>79</v>
      </c>
      <c r="D9" s="7" t="s">
        <v>1573</v>
      </c>
      <c r="E9" s="159" t="s">
        <v>1574</v>
      </c>
      <c r="F9" s="159" t="s">
        <v>81</v>
      </c>
      <c r="G9" s="159" t="s">
        <v>1575</v>
      </c>
      <c r="H9" s="159" t="n">
        <v>24000</v>
      </c>
      <c r="I9" s="159" t="n">
        <v>2</v>
      </c>
      <c r="J9" s="159" t="s">
        <v>1557</v>
      </c>
      <c r="K9" s="206"/>
      <c r="L9" s="206"/>
    </row>
    <row r="10" customFormat="false" ht="24" hidden="false" customHeight="false" outlineLevel="0" collapsed="false">
      <c r="A10" s="159" t="n">
        <v>9</v>
      </c>
      <c r="B10" s="31" t="s">
        <v>1576</v>
      </c>
      <c r="C10" s="34" t="s">
        <v>274</v>
      </c>
      <c r="D10" s="35" t="s">
        <v>1577</v>
      </c>
      <c r="E10" s="36" t="s">
        <v>1578</v>
      </c>
      <c r="F10" s="159" t="s">
        <v>1578</v>
      </c>
      <c r="G10" s="159" t="s">
        <v>144</v>
      </c>
      <c r="H10" s="159" t="n">
        <v>10510</v>
      </c>
      <c r="I10" s="159" t="n">
        <v>1</v>
      </c>
      <c r="J10" s="159" t="s">
        <v>1579</v>
      </c>
      <c r="K10" s="210"/>
      <c r="L10" s="206"/>
    </row>
    <row r="11" customFormat="false" ht="24" hidden="false" customHeight="false" outlineLevel="0" collapsed="false">
      <c r="A11" s="159" t="n">
        <v>10</v>
      </c>
      <c r="B11" s="31" t="s">
        <v>1580</v>
      </c>
      <c r="C11" s="34" t="s">
        <v>263</v>
      </c>
      <c r="D11" s="31" t="s">
        <v>1581</v>
      </c>
      <c r="E11" s="3" t="s">
        <v>1582</v>
      </c>
      <c r="F11" s="3" t="s">
        <v>1583</v>
      </c>
      <c r="G11" s="3" t="s">
        <v>1584</v>
      </c>
      <c r="H11" s="3" t="n">
        <v>36180</v>
      </c>
      <c r="I11" s="159" t="n">
        <v>3</v>
      </c>
      <c r="J11" s="159" t="s">
        <v>1579</v>
      </c>
      <c r="K11" s="206"/>
      <c r="L11" s="48"/>
      <c r="M11" s="48"/>
    </row>
    <row r="12" customFormat="false" ht="21.75" hidden="false" customHeight="false" outlineLevel="0" collapsed="false">
      <c r="A12" s="159" t="n">
        <v>11</v>
      </c>
      <c r="B12" s="28" t="s">
        <v>1585</v>
      </c>
      <c r="C12" s="28" t="s">
        <v>296</v>
      </c>
      <c r="D12" s="29" t="s">
        <v>1586</v>
      </c>
      <c r="E12" s="159" t="s">
        <v>1587</v>
      </c>
      <c r="F12" s="159" t="s">
        <v>423</v>
      </c>
      <c r="G12" s="159" t="s">
        <v>298</v>
      </c>
      <c r="H12" s="159" t="n">
        <v>45000</v>
      </c>
      <c r="I12" s="159" t="n">
        <v>2</v>
      </c>
      <c r="J12" s="159" t="s">
        <v>1579</v>
      </c>
      <c r="K12" s="206"/>
      <c r="L12" s="206"/>
    </row>
    <row r="13" customFormat="false" ht="21.75" hidden="false" customHeight="false" outlineLevel="0" collapsed="false">
      <c r="A13" s="159" t="n">
        <v>12</v>
      </c>
      <c r="B13" s="31" t="s">
        <v>318</v>
      </c>
      <c r="C13" s="34" t="s">
        <v>319</v>
      </c>
      <c r="D13" s="35" t="s">
        <v>1588</v>
      </c>
      <c r="E13" s="159" t="s">
        <v>1589</v>
      </c>
      <c r="F13" s="159" t="s">
        <v>1590</v>
      </c>
      <c r="G13" s="159" t="s">
        <v>169</v>
      </c>
      <c r="H13" s="159" t="n">
        <v>10150</v>
      </c>
      <c r="I13" s="159" t="n">
        <v>1</v>
      </c>
      <c r="J13" s="159" t="s">
        <v>1579</v>
      </c>
      <c r="K13" s="206"/>
      <c r="L13" s="206"/>
    </row>
    <row r="14" customFormat="false" ht="21.75" hidden="false" customHeight="false" outlineLevel="0" collapsed="false">
      <c r="A14" s="159" t="n">
        <v>13</v>
      </c>
      <c r="B14" s="31" t="s">
        <v>1591</v>
      </c>
      <c r="C14" s="34" t="s">
        <v>358</v>
      </c>
      <c r="D14" s="35" t="s">
        <v>1592</v>
      </c>
      <c r="E14" s="34" t="s">
        <v>1593</v>
      </c>
      <c r="F14" s="34" t="s">
        <v>1594</v>
      </c>
      <c r="G14" s="34" t="s">
        <v>1595</v>
      </c>
      <c r="H14" s="105" t="n">
        <v>10900</v>
      </c>
      <c r="I14" s="159" t="n">
        <v>4</v>
      </c>
      <c r="J14" s="159" t="s">
        <v>1579</v>
      </c>
      <c r="K14" s="206"/>
      <c r="L14" s="206"/>
    </row>
    <row r="15" customFormat="false" ht="21.75" hidden="false" customHeight="false" outlineLevel="0" collapsed="false">
      <c r="A15" s="159" t="n">
        <v>14</v>
      </c>
      <c r="B15" s="31" t="s">
        <v>1596</v>
      </c>
      <c r="C15" s="34" t="s">
        <v>242</v>
      </c>
      <c r="D15" s="35" t="s">
        <v>1597</v>
      </c>
      <c r="E15" s="159" t="s">
        <v>1598</v>
      </c>
      <c r="F15" s="159" t="s">
        <v>423</v>
      </c>
      <c r="G15" s="159" t="s">
        <v>1599</v>
      </c>
      <c r="H15" s="159" t="n">
        <v>10280</v>
      </c>
      <c r="I15" s="159" t="n">
        <v>2</v>
      </c>
      <c r="J15" s="159" t="s">
        <v>1579</v>
      </c>
      <c r="K15" s="206"/>
      <c r="L15" s="206"/>
    </row>
    <row r="16" customFormat="false" ht="24" hidden="false" customHeight="false" outlineLevel="0" collapsed="false">
      <c r="A16" s="159" t="n">
        <v>15</v>
      </c>
      <c r="B16" s="31" t="s">
        <v>1600</v>
      </c>
      <c r="C16" s="7" t="s">
        <v>181</v>
      </c>
      <c r="D16" s="7" t="s">
        <v>1601</v>
      </c>
      <c r="E16" s="6" t="s">
        <v>1602</v>
      </c>
      <c r="F16" s="6" t="s">
        <v>1602</v>
      </c>
      <c r="G16" s="6" t="s">
        <v>144</v>
      </c>
      <c r="H16" s="6" t="n">
        <v>10160</v>
      </c>
      <c r="I16" s="159" t="n">
        <v>2</v>
      </c>
      <c r="J16" s="159" t="s">
        <v>1579</v>
      </c>
      <c r="K16" s="206"/>
      <c r="L16" s="206"/>
    </row>
    <row r="17" customFormat="false" ht="21.75" hidden="false" customHeight="false" outlineLevel="0" collapsed="false">
      <c r="A17" s="159" t="n">
        <v>16</v>
      </c>
      <c r="B17" s="28" t="s">
        <v>1603</v>
      </c>
      <c r="C17" s="34" t="s">
        <v>189</v>
      </c>
      <c r="D17" s="35" t="s">
        <v>1604</v>
      </c>
      <c r="E17" s="159" t="s">
        <v>1605</v>
      </c>
      <c r="F17" s="159" t="s">
        <v>1606</v>
      </c>
      <c r="G17" s="159" t="s">
        <v>1595</v>
      </c>
      <c r="H17" s="159" t="n">
        <v>10530</v>
      </c>
      <c r="I17" s="159" t="n">
        <v>2</v>
      </c>
      <c r="J17" s="159" t="s">
        <v>1579</v>
      </c>
      <c r="K17" s="206"/>
      <c r="L17" s="206"/>
    </row>
    <row r="18" customFormat="false" ht="21.75" hidden="false" customHeight="false" outlineLevel="0" collapsed="false">
      <c r="A18" s="159" t="n">
        <v>17</v>
      </c>
      <c r="B18" s="31" t="s">
        <v>1607</v>
      </c>
      <c r="C18" s="34" t="s">
        <v>222</v>
      </c>
      <c r="D18" s="35" t="s">
        <v>1608</v>
      </c>
      <c r="E18" s="159" t="s">
        <v>1609</v>
      </c>
      <c r="F18" s="159" t="s">
        <v>1610</v>
      </c>
      <c r="G18" s="159" t="s">
        <v>1595</v>
      </c>
      <c r="H18" s="159" t="n">
        <v>10210</v>
      </c>
      <c r="I18" s="159" t="n">
        <v>2</v>
      </c>
      <c r="J18" s="159" t="s">
        <v>1579</v>
      </c>
      <c r="K18" s="206"/>
      <c r="L18" s="209"/>
    </row>
    <row r="19" customFormat="false" ht="21.75" hidden="false" customHeight="false" outlineLevel="0" collapsed="false">
      <c r="A19" s="159" t="n">
        <v>18</v>
      </c>
      <c r="B19" s="31" t="s">
        <v>196</v>
      </c>
      <c r="C19" s="34" t="s">
        <v>197</v>
      </c>
      <c r="D19" s="35" t="s">
        <v>1611</v>
      </c>
      <c r="E19" s="159" t="s">
        <v>1559</v>
      </c>
      <c r="F19" s="159" t="s">
        <v>423</v>
      </c>
      <c r="G19" s="159" t="s">
        <v>56</v>
      </c>
      <c r="H19" s="159" t="n">
        <v>40260</v>
      </c>
      <c r="I19" s="159" t="n">
        <v>1</v>
      </c>
      <c r="J19" s="159" t="s">
        <v>1579</v>
      </c>
      <c r="K19" s="206"/>
      <c r="L19" s="209"/>
    </row>
    <row r="20" customFormat="false" ht="21.75" hidden="false" customHeight="false" outlineLevel="0" collapsed="false">
      <c r="A20" s="159" t="n">
        <v>19</v>
      </c>
      <c r="B20" s="31" t="s">
        <v>1612</v>
      </c>
      <c r="C20" s="34" t="s">
        <v>213</v>
      </c>
      <c r="D20" s="35" t="s">
        <v>1613</v>
      </c>
      <c r="E20" s="159" t="s">
        <v>1614</v>
      </c>
      <c r="F20" s="159" t="s">
        <v>423</v>
      </c>
      <c r="G20" s="159" t="s">
        <v>127</v>
      </c>
      <c r="H20" s="159" t="n">
        <v>21150</v>
      </c>
      <c r="I20" s="159" t="n">
        <v>2</v>
      </c>
      <c r="J20" s="159" t="s">
        <v>1579</v>
      </c>
      <c r="K20" s="206"/>
      <c r="L20" s="206"/>
    </row>
    <row r="21" customFormat="false" ht="21.75" hidden="false" customHeight="false" outlineLevel="0" collapsed="false">
      <c r="A21" s="159" t="n">
        <v>20</v>
      </c>
      <c r="B21" s="31" t="s">
        <v>1615</v>
      </c>
      <c r="C21" s="34" t="s">
        <v>394</v>
      </c>
      <c r="D21" s="35" t="s">
        <v>1616</v>
      </c>
      <c r="E21" s="159" t="s">
        <v>1617</v>
      </c>
      <c r="F21" s="159" t="s">
        <v>1617</v>
      </c>
      <c r="G21" s="159" t="s">
        <v>1565</v>
      </c>
      <c r="H21" s="159" t="n">
        <v>40140</v>
      </c>
      <c r="I21" s="159" t="n">
        <v>2</v>
      </c>
      <c r="J21" s="159" t="s">
        <v>1579</v>
      </c>
      <c r="K21" s="206"/>
      <c r="L21" s="206"/>
    </row>
    <row r="22" customFormat="false" ht="21.75" hidden="false" customHeight="false" outlineLevel="0" collapsed="false">
      <c r="A22" s="159" t="n">
        <v>21</v>
      </c>
      <c r="B22" s="31" t="s">
        <v>1618</v>
      </c>
      <c r="C22" s="34" t="s">
        <v>402</v>
      </c>
      <c r="D22" s="35" t="s">
        <v>1619</v>
      </c>
      <c r="E22" s="159" t="s">
        <v>1620</v>
      </c>
      <c r="F22" s="159" t="s">
        <v>1621</v>
      </c>
      <c r="G22" s="159" t="s">
        <v>127</v>
      </c>
      <c r="H22" s="159" t="n">
        <v>21130</v>
      </c>
      <c r="I22" s="159" t="n">
        <v>3</v>
      </c>
      <c r="J22" s="159" t="s">
        <v>1579</v>
      </c>
      <c r="K22" s="206"/>
      <c r="L22" s="206"/>
    </row>
    <row r="23" customFormat="false" ht="21.75" hidden="false" customHeight="false" outlineLevel="0" collapsed="false">
      <c r="A23" s="159" t="n">
        <v>22</v>
      </c>
      <c r="B23" s="31" t="s">
        <v>304</v>
      </c>
      <c r="C23" s="34" t="s">
        <v>305</v>
      </c>
      <c r="D23" s="35" t="s">
        <v>1622</v>
      </c>
      <c r="E23" s="5" t="s">
        <v>1623</v>
      </c>
      <c r="F23" s="5" t="s">
        <v>1624</v>
      </c>
      <c r="G23" s="5" t="s">
        <v>1625</v>
      </c>
      <c r="H23" s="5" t="n">
        <v>18230</v>
      </c>
      <c r="I23" s="5" t="n">
        <v>1</v>
      </c>
      <c r="J23" s="5" t="s">
        <v>1579</v>
      </c>
      <c r="K23" s="206"/>
      <c r="L23" s="206"/>
    </row>
    <row r="24" customFormat="false" ht="24" hidden="false" customHeight="false" outlineLevel="0" collapsed="false">
      <c r="A24" s="159" t="n">
        <v>23</v>
      </c>
      <c r="B24" s="25" t="s">
        <v>1626</v>
      </c>
      <c r="C24" s="6" t="s">
        <v>79</v>
      </c>
      <c r="D24" s="7" t="s">
        <v>1573</v>
      </c>
      <c r="E24" s="159" t="s">
        <v>1574</v>
      </c>
      <c r="F24" s="159" t="s">
        <v>81</v>
      </c>
      <c r="G24" s="159" t="s">
        <v>81</v>
      </c>
      <c r="H24" s="159" t="n">
        <v>24000</v>
      </c>
      <c r="I24" s="159" t="n">
        <v>9</v>
      </c>
      <c r="J24" s="159" t="s">
        <v>1627</v>
      </c>
      <c r="K24" s="208" t="s">
        <v>1628</v>
      </c>
      <c r="L24" s="206"/>
    </row>
    <row r="25" customFormat="false" ht="24" hidden="false" customHeight="false" outlineLevel="0" collapsed="false">
      <c r="A25" s="159" t="n">
        <v>24</v>
      </c>
      <c r="B25" s="56" t="s">
        <v>614</v>
      </c>
      <c r="C25" s="96" t="s">
        <v>615</v>
      </c>
      <c r="D25" s="7" t="s">
        <v>1629</v>
      </c>
      <c r="E25" s="159" t="s">
        <v>1630</v>
      </c>
      <c r="F25" s="159" t="s">
        <v>1631</v>
      </c>
      <c r="G25" s="159" t="s">
        <v>1595</v>
      </c>
      <c r="H25" s="159" t="n">
        <v>10310</v>
      </c>
      <c r="I25" s="159" t="n">
        <v>1</v>
      </c>
      <c r="J25" s="159" t="s">
        <v>1627</v>
      </c>
      <c r="K25" s="206"/>
      <c r="L25" s="206"/>
    </row>
    <row r="26" customFormat="false" ht="24" hidden="false" customHeight="false" outlineLevel="0" collapsed="false">
      <c r="A26" s="159" t="n">
        <v>25</v>
      </c>
      <c r="B26" s="82" t="s">
        <v>585</v>
      </c>
      <c r="C26" s="96" t="s">
        <v>586</v>
      </c>
      <c r="D26" s="96" t="n">
        <v>99</v>
      </c>
      <c r="E26" s="159" t="s">
        <v>1632</v>
      </c>
      <c r="F26" s="159" t="s">
        <v>1617</v>
      </c>
      <c r="G26" s="159" t="s">
        <v>1565</v>
      </c>
      <c r="H26" s="159" t="n">
        <v>40310</v>
      </c>
      <c r="I26" s="159" t="n">
        <v>1</v>
      </c>
      <c r="J26" s="159" t="s">
        <v>1627</v>
      </c>
      <c r="K26" s="206"/>
      <c r="L26" s="206"/>
    </row>
    <row r="27" customFormat="false" ht="24" hidden="false" customHeight="false" outlineLevel="0" collapsed="false">
      <c r="A27" s="159" t="n">
        <v>26</v>
      </c>
      <c r="B27" s="82" t="s">
        <v>600</v>
      </c>
      <c r="C27" s="96" t="s">
        <v>601</v>
      </c>
      <c r="D27" s="7" t="s">
        <v>1633</v>
      </c>
      <c r="E27" s="159" t="s">
        <v>1634</v>
      </c>
      <c r="F27" s="159" t="s">
        <v>1635</v>
      </c>
      <c r="G27" s="159" t="s">
        <v>1636</v>
      </c>
      <c r="H27" s="159" t="n">
        <v>10520</v>
      </c>
      <c r="I27" s="159" t="n">
        <v>1</v>
      </c>
      <c r="J27" s="159" t="s">
        <v>1627</v>
      </c>
      <c r="K27" s="206"/>
      <c r="L27" s="206"/>
    </row>
    <row r="28" customFormat="false" ht="21.75" hidden="false" customHeight="false" outlineLevel="0" collapsed="false">
      <c r="A28" s="159" t="n">
        <v>27</v>
      </c>
      <c r="B28" s="56" t="s">
        <v>1637</v>
      </c>
      <c r="C28" s="25" t="s">
        <v>572</v>
      </c>
      <c r="D28" s="22" t="s">
        <v>1638</v>
      </c>
      <c r="E28" s="159" t="s">
        <v>1639</v>
      </c>
      <c r="F28" s="159" t="s">
        <v>423</v>
      </c>
      <c r="G28" s="159" t="s">
        <v>56</v>
      </c>
      <c r="H28" s="159" t="n">
        <v>40000</v>
      </c>
      <c r="I28" s="159" t="n">
        <v>4</v>
      </c>
      <c r="J28" s="159" t="s">
        <v>1627</v>
      </c>
      <c r="K28" s="206"/>
      <c r="L28" s="206"/>
    </row>
    <row r="29" customFormat="false" ht="21.75" hidden="false" customHeight="false" outlineLevel="0" collapsed="false">
      <c r="A29" s="159" t="n">
        <v>28</v>
      </c>
      <c r="B29" s="56" t="s">
        <v>1640</v>
      </c>
      <c r="C29" s="89" t="s">
        <v>1641</v>
      </c>
      <c r="D29" s="22" t="s">
        <v>1642</v>
      </c>
      <c r="E29" s="159" t="s">
        <v>1643</v>
      </c>
      <c r="F29" s="159" t="s">
        <v>1644</v>
      </c>
      <c r="G29" s="159" t="s">
        <v>105</v>
      </c>
      <c r="H29" s="159" t="n">
        <v>20170</v>
      </c>
      <c r="I29" s="159" t="n">
        <v>2</v>
      </c>
      <c r="J29" s="159" t="s">
        <v>1645</v>
      </c>
      <c r="K29" s="206"/>
      <c r="L29" s="206"/>
    </row>
    <row r="30" customFormat="false" ht="21.75" hidden="false" customHeight="false" outlineLevel="0" collapsed="false">
      <c r="A30" s="159" t="n">
        <v>29</v>
      </c>
      <c r="B30" s="56" t="s">
        <v>782</v>
      </c>
      <c r="C30" s="25" t="s">
        <v>1646</v>
      </c>
      <c r="D30" s="22" t="s">
        <v>1647</v>
      </c>
      <c r="E30" s="159" t="s">
        <v>1648</v>
      </c>
      <c r="F30" s="159" t="s">
        <v>1649</v>
      </c>
      <c r="G30" s="159" t="s">
        <v>1650</v>
      </c>
      <c r="H30" s="159" t="n">
        <v>24180</v>
      </c>
      <c r="I30" s="159" t="n">
        <v>1</v>
      </c>
      <c r="J30" s="159" t="s">
        <v>1645</v>
      </c>
      <c r="K30" s="206"/>
      <c r="L30" s="206"/>
    </row>
    <row r="31" customFormat="false" ht="21.75" hidden="false" customHeight="false" outlineLevel="0" collapsed="false">
      <c r="A31" s="159" t="n">
        <v>30</v>
      </c>
      <c r="B31" s="56" t="s">
        <v>777</v>
      </c>
      <c r="C31" s="89" t="s">
        <v>778</v>
      </c>
      <c r="D31" s="89" t="n">
        <v>195</v>
      </c>
      <c r="E31" s="159" t="s">
        <v>1651</v>
      </c>
      <c r="F31" s="159" t="s">
        <v>1651</v>
      </c>
      <c r="G31" s="159" t="s">
        <v>169</v>
      </c>
      <c r="H31" s="159" t="n">
        <v>10700</v>
      </c>
      <c r="I31" s="159" t="n">
        <v>1</v>
      </c>
      <c r="J31" s="159" t="s">
        <v>1645</v>
      </c>
      <c r="K31" s="206"/>
      <c r="L31" s="206"/>
    </row>
    <row r="32" customFormat="false" ht="21.75" hidden="false" customHeight="false" outlineLevel="0" collapsed="false">
      <c r="A32" s="159" t="n">
        <v>31</v>
      </c>
      <c r="B32" s="56" t="s">
        <v>836</v>
      </c>
      <c r="C32" s="25" t="s">
        <v>837</v>
      </c>
      <c r="D32" s="22" t="s">
        <v>1652</v>
      </c>
      <c r="E32" s="159" t="s">
        <v>1653</v>
      </c>
      <c r="F32" s="159" t="s">
        <v>1654</v>
      </c>
      <c r="G32" s="159" t="s">
        <v>244</v>
      </c>
      <c r="H32" s="159" t="n">
        <v>10130</v>
      </c>
      <c r="I32" s="159" t="n">
        <v>1</v>
      </c>
      <c r="J32" s="159" t="s">
        <v>1645</v>
      </c>
      <c r="K32" s="206"/>
      <c r="L32" s="206"/>
    </row>
    <row r="33" customFormat="false" ht="21.75" hidden="false" customHeight="false" outlineLevel="0" collapsed="false">
      <c r="A33" s="159" t="n">
        <v>32</v>
      </c>
      <c r="B33" s="56" t="s">
        <v>1655</v>
      </c>
      <c r="C33" s="25" t="s">
        <v>872</v>
      </c>
      <c r="D33" s="22" t="s">
        <v>1656</v>
      </c>
      <c r="E33" s="159" t="s">
        <v>1657</v>
      </c>
      <c r="F33" s="159" t="s">
        <v>1657</v>
      </c>
      <c r="G33" s="159" t="s">
        <v>1658</v>
      </c>
      <c r="H33" s="159" t="n">
        <v>21140</v>
      </c>
      <c r="I33" s="159" t="n">
        <v>3</v>
      </c>
      <c r="J33" s="159" t="s">
        <v>1645</v>
      </c>
      <c r="K33" s="206"/>
      <c r="L33" s="206"/>
    </row>
    <row r="34" customFormat="false" ht="21.75" hidden="false" customHeight="false" outlineLevel="0" collapsed="false">
      <c r="A34" s="159" t="n">
        <v>33</v>
      </c>
      <c r="B34" s="56" t="s">
        <v>882</v>
      </c>
      <c r="C34" s="25" t="s">
        <v>872</v>
      </c>
      <c r="D34" s="22" t="s">
        <v>1659</v>
      </c>
      <c r="E34" s="159" t="s">
        <v>1657</v>
      </c>
      <c r="F34" s="159" t="s">
        <v>1657</v>
      </c>
      <c r="G34" s="159" t="s">
        <v>1658</v>
      </c>
      <c r="H34" s="159" t="n">
        <v>21140</v>
      </c>
      <c r="I34" s="159" t="n">
        <v>1</v>
      </c>
      <c r="J34" s="159" t="s">
        <v>1645</v>
      </c>
      <c r="K34" s="206"/>
      <c r="L34" s="206"/>
    </row>
    <row r="35" customFormat="false" ht="21.75" hidden="false" customHeight="false" outlineLevel="0" collapsed="false">
      <c r="A35" s="159" t="n">
        <v>34</v>
      </c>
      <c r="B35" s="56" t="s">
        <v>1660</v>
      </c>
      <c r="C35" s="89" t="s">
        <v>849</v>
      </c>
      <c r="D35" s="22" t="s">
        <v>1661</v>
      </c>
      <c r="E35" s="159" t="s">
        <v>1662</v>
      </c>
      <c r="F35" s="159" t="s">
        <v>423</v>
      </c>
      <c r="G35" s="159" t="s">
        <v>105</v>
      </c>
      <c r="H35" s="159" t="n">
        <v>20000</v>
      </c>
      <c r="I35" s="159" t="n">
        <v>3</v>
      </c>
      <c r="J35" s="159" t="s">
        <v>1645</v>
      </c>
      <c r="K35" s="206"/>
      <c r="L35" s="206"/>
    </row>
    <row r="36" customFormat="false" ht="21.75" hidden="false" customHeight="false" outlineLevel="0" collapsed="false">
      <c r="A36" s="159" t="n">
        <v>35</v>
      </c>
      <c r="B36" s="56" t="s">
        <v>1663</v>
      </c>
      <c r="C36" s="25" t="s">
        <v>125</v>
      </c>
      <c r="D36" s="22" t="s">
        <v>1664</v>
      </c>
      <c r="E36" s="159" t="s">
        <v>1665</v>
      </c>
      <c r="F36" s="159" t="s">
        <v>1657</v>
      </c>
      <c r="G36" s="159" t="s">
        <v>1658</v>
      </c>
      <c r="H36" s="159" t="n">
        <v>21140</v>
      </c>
      <c r="I36" s="159" t="n">
        <v>4</v>
      </c>
      <c r="J36" s="159" t="s">
        <v>1645</v>
      </c>
      <c r="K36" s="206"/>
      <c r="L36" s="206"/>
    </row>
    <row r="37" customFormat="false" ht="21.75" hidden="false" customHeight="false" outlineLevel="0" collapsed="false">
      <c r="A37" s="159" t="n">
        <v>36</v>
      </c>
      <c r="B37" s="28" t="s">
        <v>914</v>
      </c>
      <c r="C37" s="89" t="s">
        <v>1666</v>
      </c>
      <c r="D37" s="22" t="s">
        <v>1667</v>
      </c>
      <c r="E37" s="159" t="s">
        <v>1668</v>
      </c>
      <c r="F37" s="159" t="s">
        <v>1669</v>
      </c>
      <c r="G37" s="159" t="s">
        <v>1571</v>
      </c>
      <c r="H37" s="159" t="n">
        <v>20230</v>
      </c>
      <c r="I37" s="159" t="n">
        <v>1</v>
      </c>
      <c r="J37" s="159" t="s">
        <v>1670</v>
      </c>
      <c r="K37" s="206"/>
      <c r="L37" s="206"/>
    </row>
    <row r="38" customFormat="false" ht="21.75" hidden="false" customHeight="false" outlineLevel="0" collapsed="false">
      <c r="A38" s="159" t="n">
        <v>37</v>
      </c>
      <c r="B38" s="56" t="s">
        <v>1671</v>
      </c>
      <c r="C38" s="89" t="s">
        <v>1034</v>
      </c>
      <c r="D38" s="172" t="s">
        <v>1672</v>
      </c>
      <c r="E38" s="159" t="s">
        <v>1673</v>
      </c>
      <c r="F38" s="159" t="s">
        <v>423</v>
      </c>
      <c r="G38" s="159" t="s">
        <v>1565</v>
      </c>
      <c r="H38" s="159" t="n">
        <v>40000</v>
      </c>
      <c r="I38" s="159" t="n">
        <v>2</v>
      </c>
      <c r="J38" s="159" t="s">
        <v>1670</v>
      </c>
      <c r="K38" s="206"/>
      <c r="L38" s="206"/>
    </row>
    <row r="39" customFormat="false" ht="24" hidden="false" customHeight="false" outlineLevel="0" collapsed="false">
      <c r="A39" s="159" t="n">
        <v>38</v>
      </c>
      <c r="B39" s="6" t="s">
        <v>1063</v>
      </c>
      <c r="C39" s="25" t="s">
        <v>125</v>
      </c>
      <c r="D39" s="22" t="s">
        <v>1664</v>
      </c>
      <c r="E39" s="159" t="s">
        <v>1665</v>
      </c>
      <c r="F39" s="159" t="s">
        <v>1657</v>
      </c>
      <c r="G39" s="159" t="s">
        <v>1658</v>
      </c>
      <c r="H39" s="159" t="n">
        <v>21140</v>
      </c>
      <c r="I39" s="159" t="n">
        <v>1</v>
      </c>
      <c r="J39" s="159" t="s">
        <v>1670</v>
      </c>
      <c r="K39" s="206"/>
      <c r="L39" s="206"/>
    </row>
    <row r="40" customFormat="false" ht="21.75" hidden="false" customHeight="false" outlineLevel="0" collapsed="false">
      <c r="A40" s="159" t="n">
        <v>39</v>
      </c>
      <c r="B40" s="56" t="s">
        <v>1674</v>
      </c>
      <c r="C40" s="25" t="s">
        <v>1048</v>
      </c>
      <c r="D40" s="172" t="s">
        <v>1675</v>
      </c>
      <c r="E40" s="159" t="s">
        <v>1668</v>
      </c>
      <c r="F40" s="159" t="s">
        <v>1669</v>
      </c>
      <c r="G40" s="159" t="s">
        <v>105</v>
      </c>
      <c r="H40" s="159" t="n">
        <v>20230</v>
      </c>
      <c r="I40" s="159" t="n">
        <v>3</v>
      </c>
      <c r="J40" s="159" t="s">
        <v>1670</v>
      </c>
      <c r="K40" s="206"/>
      <c r="L40" s="206"/>
    </row>
    <row r="41" customFormat="false" ht="21.75" hidden="false" customHeight="false" outlineLevel="0" collapsed="false">
      <c r="A41" s="159" t="n">
        <v>40</v>
      </c>
      <c r="B41" s="28" t="s">
        <v>1676</v>
      </c>
      <c r="C41" s="89" t="s">
        <v>1023</v>
      </c>
      <c r="D41" s="22" t="s">
        <v>1677</v>
      </c>
      <c r="E41" s="159" t="s">
        <v>1678</v>
      </c>
      <c r="F41" s="159" t="s">
        <v>1679</v>
      </c>
      <c r="G41" s="159" t="s">
        <v>127</v>
      </c>
      <c r="H41" s="159" t="n">
        <v>21110</v>
      </c>
      <c r="I41" s="159" t="n">
        <v>3</v>
      </c>
      <c r="J41" s="159" t="s">
        <v>1670</v>
      </c>
      <c r="K41" s="206"/>
      <c r="L41" s="206"/>
    </row>
    <row r="42" customFormat="false" ht="21.75" hidden="false" customHeight="false" outlineLevel="0" collapsed="false">
      <c r="A42" s="159" t="n">
        <v>41</v>
      </c>
      <c r="B42" s="31" t="s">
        <v>1134</v>
      </c>
      <c r="C42" s="34" t="s">
        <v>1135</v>
      </c>
      <c r="D42" s="80" t="s">
        <v>1680</v>
      </c>
      <c r="E42" s="28" t="s">
        <v>1681</v>
      </c>
      <c r="F42" s="28" t="s">
        <v>1681</v>
      </c>
      <c r="G42" s="28" t="s">
        <v>1682</v>
      </c>
      <c r="H42" s="28" t="n">
        <v>46150</v>
      </c>
      <c r="I42" s="159" t="n">
        <v>1</v>
      </c>
      <c r="J42" s="159" t="s">
        <v>1683</v>
      </c>
      <c r="K42" s="206"/>
      <c r="L42" s="206"/>
    </row>
    <row r="43" customFormat="false" ht="21.75" hidden="false" customHeight="false" outlineLevel="0" collapsed="false">
      <c r="A43" s="159" t="n">
        <v>42</v>
      </c>
      <c r="B43" s="31" t="s">
        <v>1684</v>
      </c>
      <c r="C43" s="34" t="s">
        <v>1685</v>
      </c>
      <c r="D43" s="35" t="s">
        <v>1686</v>
      </c>
      <c r="E43" s="159" t="s">
        <v>1687</v>
      </c>
      <c r="F43" s="159" t="s">
        <v>1688</v>
      </c>
      <c r="G43" s="159" t="s">
        <v>1595</v>
      </c>
      <c r="H43" s="159" t="n">
        <v>10510</v>
      </c>
      <c r="I43" s="159" t="n">
        <v>2</v>
      </c>
      <c r="J43" s="159" t="s">
        <v>1683</v>
      </c>
      <c r="K43" s="206"/>
      <c r="L43" s="206"/>
    </row>
    <row r="44" customFormat="false" ht="21.75" hidden="false" customHeight="false" outlineLevel="0" collapsed="false">
      <c r="A44" s="159" t="n">
        <v>43</v>
      </c>
      <c r="B44" s="31" t="s">
        <v>1689</v>
      </c>
      <c r="C44" s="34" t="s">
        <v>1118</v>
      </c>
      <c r="D44" s="35" t="s">
        <v>1690</v>
      </c>
      <c r="E44" s="159" t="s">
        <v>1691</v>
      </c>
      <c r="F44" s="159" t="s">
        <v>1669</v>
      </c>
      <c r="G44" s="159" t="s">
        <v>1571</v>
      </c>
      <c r="H44" s="159" t="n">
        <v>20230</v>
      </c>
      <c r="I44" s="159" t="n">
        <v>2</v>
      </c>
      <c r="J44" s="159" t="s">
        <v>1683</v>
      </c>
      <c r="K44" s="206"/>
      <c r="L44" s="206"/>
    </row>
    <row r="45" customFormat="false" ht="21.75" hidden="false" customHeight="false" outlineLevel="0" collapsed="false">
      <c r="A45" s="159" t="n">
        <v>44</v>
      </c>
      <c r="B45" s="31" t="s">
        <v>1112</v>
      </c>
      <c r="C45" s="34" t="s">
        <v>1113</v>
      </c>
      <c r="D45" s="35" t="s">
        <v>1692</v>
      </c>
      <c r="E45" s="159" t="s">
        <v>1561</v>
      </c>
      <c r="F45" s="159" t="s">
        <v>423</v>
      </c>
      <c r="G45" s="159" t="s">
        <v>1565</v>
      </c>
      <c r="H45" s="159" t="n">
        <v>40000</v>
      </c>
      <c r="I45" s="159" t="n">
        <v>1</v>
      </c>
      <c r="J45" s="159" t="s">
        <v>1683</v>
      </c>
      <c r="K45" s="206"/>
      <c r="L45" s="206"/>
    </row>
    <row r="46" customFormat="false" ht="21.75" hidden="false" customHeight="false" outlineLevel="0" collapsed="false">
      <c r="A46" s="159" t="n">
        <v>45</v>
      </c>
      <c r="B46" s="31" t="s">
        <v>1129</v>
      </c>
      <c r="C46" s="34" t="s">
        <v>1130</v>
      </c>
      <c r="D46" s="35" t="s">
        <v>1693</v>
      </c>
      <c r="E46" s="159" t="s">
        <v>1694</v>
      </c>
      <c r="F46" s="159" t="s">
        <v>423</v>
      </c>
      <c r="G46" s="159" t="s">
        <v>1565</v>
      </c>
      <c r="H46" s="159" t="n">
        <v>40000</v>
      </c>
      <c r="I46" s="159" t="n">
        <v>1</v>
      </c>
      <c r="J46" s="159" t="s">
        <v>1683</v>
      </c>
      <c r="K46" s="206"/>
      <c r="L46" s="206"/>
    </row>
    <row r="47" customFormat="false" ht="21.75" hidden="false" customHeight="false" outlineLevel="0" collapsed="false">
      <c r="A47" s="159" t="n">
        <v>46</v>
      </c>
      <c r="B47" s="31" t="s">
        <v>1140</v>
      </c>
      <c r="C47" s="34" t="s">
        <v>1141</v>
      </c>
      <c r="D47" s="35" t="s">
        <v>1695</v>
      </c>
      <c r="E47" s="159" t="s">
        <v>1696</v>
      </c>
      <c r="F47" s="159" t="s">
        <v>1697</v>
      </c>
      <c r="G47" s="159" t="s">
        <v>1636</v>
      </c>
      <c r="H47" s="159" t="n">
        <v>10250</v>
      </c>
      <c r="I47" s="159" t="n">
        <v>1</v>
      </c>
      <c r="J47" s="159" t="s">
        <v>1683</v>
      </c>
      <c r="K47" s="206"/>
      <c r="L47" s="206"/>
    </row>
    <row r="48" customFormat="false" ht="21.75" hidden="false" customHeight="false" outlineLevel="0" collapsed="false">
      <c r="A48" s="159" t="n">
        <v>47</v>
      </c>
      <c r="B48" s="31" t="s">
        <v>1145</v>
      </c>
      <c r="C48" s="34" t="s">
        <v>1146</v>
      </c>
      <c r="D48" s="35" t="s">
        <v>1698</v>
      </c>
      <c r="E48" s="159" t="s">
        <v>1561</v>
      </c>
      <c r="F48" s="159" t="s">
        <v>423</v>
      </c>
      <c r="G48" s="159" t="s">
        <v>56</v>
      </c>
      <c r="H48" s="159" t="n">
        <v>40000</v>
      </c>
      <c r="I48" s="159" t="n">
        <v>1</v>
      </c>
      <c r="J48" s="159" t="s">
        <v>1683</v>
      </c>
      <c r="K48" s="206"/>
      <c r="L48" s="206"/>
    </row>
    <row r="49" customFormat="false" ht="21.75" hidden="false" customHeight="false" outlineLevel="0" collapsed="false">
      <c r="A49" s="159" t="n">
        <v>48</v>
      </c>
      <c r="B49" s="31" t="s">
        <v>1699</v>
      </c>
      <c r="C49" s="41" t="s">
        <v>1152</v>
      </c>
      <c r="D49" s="182" t="s">
        <v>1700</v>
      </c>
      <c r="E49" s="159" t="s">
        <v>1701</v>
      </c>
      <c r="F49" s="159" t="s">
        <v>1702</v>
      </c>
      <c r="G49" s="159" t="s">
        <v>1595</v>
      </c>
      <c r="H49" s="159" t="n">
        <v>10330</v>
      </c>
      <c r="I49" s="159" t="n">
        <v>2</v>
      </c>
      <c r="J49" s="159" t="s">
        <v>1683</v>
      </c>
      <c r="K49" s="206"/>
      <c r="L49" s="206"/>
    </row>
    <row r="50" customFormat="false" ht="21.75" hidden="false" customHeight="false" outlineLevel="0" collapsed="false">
      <c r="A50" s="159" t="n">
        <v>49</v>
      </c>
      <c r="B50" s="31" t="s">
        <v>1163</v>
      </c>
      <c r="C50" s="34" t="s">
        <v>1164</v>
      </c>
      <c r="D50" s="34" t="n">
        <v>101</v>
      </c>
      <c r="E50" s="159" t="s">
        <v>1703</v>
      </c>
      <c r="F50" s="159" t="s">
        <v>1704</v>
      </c>
      <c r="G50" s="159" t="s">
        <v>56</v>
      </c>
      <c r="H50" s="159" t="n">
        <v>40250</v>
      </c>
      <c r="I50" s="159" t="n">
        <v>1</v>
      </c>
      <c r="J50" s="159" t="s">
        <v>1683</v>
      </c>
      <c r="K50" s="206"/>
      <c r="L50" s="206"/>
    </row>
    <row r="51" customFormat="false" ht="21.75" hidden="false" customHeight="false" outlineLevel="0" collapsed="false">
      <c r="A51" s="159" t="n">
        <v>50</v>
      </c>
      <c r="B51" s="31" t="s">
        <v>1280</v>
      </c>
      <c r="C51" s="34" t="s">
        <v>1281</v>
      </c>
      <c r="D51" s="35" t="s">
        <v>1705</v>
      </c>
      <c r="E51" s="5" t="s">
        <v>1561</v>
      </c>
      <c r="F51" s="5" t="s">
        <v>423</v>
      </c>
      <c r="G51" s="5" t="s">
        <v>298</v>
      </c>
      <c r="H51" s="5" t="n">
        <v>45000</v>
      </c>
      <c r="I51" s="5" t="n">
        <v>1</v>
      </c>
      <c r="J51" s="159" t="s">
        <v>1683</v>
      </c>
    </row>
    <row r="52" customFormat="false" ht="21.75" hidden="false" customHeight="false" outlineLevel="0" collapsed="false">
      <c r="A52" s="159" t="n">
        <v>51</v>
      </c>
      <c r="B52" s="31" t="s">
        <v>1299</v>
      </c>
      <c r="C52" s="34" t="s">
        <v>1300</v>
      </c>
      <c r="D52" s="35" t="s">
        <v>1706</v>
      </c>
      <c r="E52" s="5" t="s">
        <v>1561</v>
      </c>
      <c r="F52" s="5" t="s">
        <v>423</v>
      </c>
      <c r="G52" s="5" t="s">
        <v>56</v>
      </c>
      <c r="H52" s="5" t="n">
        <v>40000</v>
      </c>
      <c r="I52" s="5" t="n">
        <v>1</v>
      </c>
      <c r="J52" s="159" t="s">
        <v>1683</v>
      </c>
    </row>
    <row r="53" customFormat="false" ht="21.75" hidden="false" customHeight="false" outlineLevel="0" collapsed="false">
      <c r="A53" s="159" t="n">
        <v>52</v>
      </c>
      <c r="B53" s="31" t="s">
        <v>1707</v>
      </c>
      <c r="C53" s="34" t="s">
        <v>440</v>
      </c>
      <c r="D53" s="31" t="s">
        <v>1708</v>
      </c>
      <c r="E53" s="5" t="s">
        <v>1561</v>
      </c>
      <c r="F53" s="5" t="s">
        <v>423</v>
      </c>
      <c r="G53" s="5" t="s">
        <v>56</v>
      </c>
      <c r="H53" s="5" t="n">
        <v>40002</v>
      </c>
      <c r="I53" s="5" t="n">
        <v>6</v>
      </c>
      <c r="J53" s="159" t="s">
        <v>1683</v>
      </c>
    </row>
    <row r="54" customFormat="false" ht="21.75" hidden="false" customHeight="false" outlineLevel="0" collapsed="false">
      <c r="A54" s="159" t="n">
        <v>53</v>
      </c>
      <c r="B54" s="31" t="s">
        <v>1190</v>
      </c>
      <c r="C54" s="34" t="s">
        <v>1191</v>
      </c>
      <c r="D54" s="35" t="s">
        <v>1709</v>
      </c>
      <c r="E54" s="5" t="s">
        <v>1710</v>
      </c>
      <c r="F54" s="5" t="s">
        <v>423</v>
      </c>
      <c r="G54" s="5" t="s">
        <v>1193</v>
      </c>
      <c r="H54" s="5" t="n">
        <v>41000</v>
      </c>
      <c r="I54" s="5" t="n">
        <v>1</v>
      </c>
      <c r="J54" s="159" t="s">
        <v>1683</v>
      </c>
    </row>
    <row r="55" customFormat="false" ht="21.75" hidden="false" customHeight="false" outlineLevel="0" collapsed="false">
      <c r="A55" s="159" t="n">
        <v>54</v>
      </c>
      <c r="B55" s="31" t="s">
        <v>1204</v>
      </c>
      <c r="C55" s="34" t="s">
        <v>1205</v>
      </c>
      <c r="D55" s="35" t="s">
        <v>1711</v>
      </c>
      <c r="E55" s="5" t="s">
        <v>1712</v>
      </c>
      <c r="F55" s="5" t="s">
        <v>423</v>
      </c>
      <c r="G55" s="5" t="s">
        <v>56</v>
      </c>
      <c r="H55" s="5" t="n">
        <v>40000</v>
      </c>
      <c r="I55" s="5" t="n">
        <v>1</v>
      </c>
      <c r="J55" s="159" t="s">
        <v>1683</v>
      </c>
    </row>
    <row r="56" customFormat="false" ht="21.75" hidden="false" customHeight="false" outlineLevel="0" collapsed="false">
      <c r="A56" s="159" t="n">
        <v>55</v>
      </c>
      <c r="B56" s="31" t="s">
        <v>1713</v>
      </c>
      <c r="C56" s="34" t="s">
        <v>1210</v>
      </c>
      <c r="D56" s="35" t="s">
        <v>1714</v>
      </c>
      <c r="E56" s="5" t="s">
        <v>1715</v>
      </c>
      <c r="F56" s="5" t="s">
        <v>1716</v>
      </c>
      <c r="G56" s="5" t="s">
        <v>1658</v>
      </c>
      <c r="H56" s="5" t="n">
        <v>21120</v>
      </c>
      <c r="I56" s="5" t="n">
        <v>2</v>
      </c>
      <c r="J56" s="159" t="s">
        <v>1683</v>
      </c>
    </row>
    <row r="57" customFormat="false" ht="21.75" hidden="false" customHeight="false" outlineLevel="0" collapsed="false">
      <c r="A57" s="159" t="n">
        <v>56</v>
      </c>
      <c r="B57" s="31" t="s">
        <v>1717</v>
      </c>
      <c r="C57" s="34" t="s">
        <v>1175</v>
      </c>
      <c r="D57" s="35" t="s">
        <v>1718</v>
      </c>
      <c r="E57" s="5" t="s">
        <v>1561</v>
      </c>
      <c r="F57" s="5" t="s">
        <v>423</v>
      </c>
      <c r="G57" s="5" t="s">
        <v>56</v>
      </c>
      <c r="H57" s="5" t="n">
        <v>40000</v>
      </c>
      <c r="I57" s="5" t="n">
        <v>2</v>
      </c>
      <c r="J57" s="159" t="s">
        <v>1683</v>
      </c>
    </row>
    <row r="58" customFormat="false" ht="21.75" hidden="false" customHeight="false" outlineLevel="0" collapsed="false">
      <c r="A58" s="159" t="n">
        <v>57</v>
      </c>
      <c r="B58" s="31" t="s">
        <v>1304</v>
      </c>
      <c r="C58" s="34" t="s">
        <v>1300</v>
      </c>
      <c r="D58" s="35" t="s">
        <v>1719</v>
      </c>
      <c r="E58" s="5" t="s">
        <v>1561</v>
      </c>
      <c r="F58" s="5" t="s">
        <v>423</v>
      </c>
      <c r="G58" s="5" t="s">
        <v>56</v>
      </c>
      <c r="H58" s="5" t="n">
        <v>40000</v>
      </c>
      <c r="I58" s="5" t="n">
        <v>1</v>
      </c>
      <c r="J58" s="159" t="s">
        <v>1683</v>
      </c>
    </row>
    <row r="59" customFormat="false" ht="21.75" hidden="false" customHeight="false" outlineLevel="0" collapsed="false">
      <c r="A59" s="159" t="n">
        <v>58</v>
      </c>
      <c r="B59" s="31" t="s">
        <v>1720</v>
      </c>
      <c r="C59" s="34" t="s">
        <v>1286</v>
      </c>
      <c r="D59" s="34" t="n">
        <v>136</v>
      </c>
      <c r="E59" s="5" t="s">
        <v>1556</v>
      </c>
      <c r="F59" s="5" t="s">
        <v>423</v>
      </c>
      <c r="G59" s="5" t="s">
        <v>56</v>
      </c>
      <c r="H59" s="5" t="n">
        <v>40000</v>
      </c>
      <c r="I59" s="5" t="n">
        <v>2</v>
      </c>
      <c r="J59" s="159" t="s">
        <v>1683</v>
      </c>
    </row>
    <row r="60" customFormat="false" ht="21.75" hidden="false" customHeight="false" outlineLevel="0" collapsed="false">
      <c r="A60" s="159" t="n">
        <v>59</v>
      </c>
      <c r="B60" s="31" t="s">
        <v>1187</v>
      </c>
      <c r="C60" s="34" t="s">
        <v>1183</v>
      </c>
      <c r="D60" s="35" t="s">
        <v>1721</v>
      </c>
      <c r="E60" s="5" t="s">
        <v>1722</v>
      </c>
      <c r="F60" s="5" t="s">
        <v>1723</v>
      </c>
      <c r="G60" s="5" t="s">
        <v>105</v>
      </c>
      <c r="H60" s="5" t="n">
        <v>20150</v>
      </c>
      <c r="I60" s="5" t="n">
        <v>1</v>
      </c>
      <c r="J60" s="159" t="s">
        <v>1683</v>
      </c>
    </row>
    <row r="61" customFormat="false" ht="21.75" hidden="false" customHeight="false" outlineLevel="0" collapsed="false">
      <c r="A61" s="159" t="n">
        <v>60</v>
      </c>
      <c r="B61" s="31" t="s">
        <v>1724</v>
      </c>
      <c r="C61" s="34" t="s">
        <v>1233</v>
      </c>
      <c r="D61" s="35" t="s">
        <v>1725</v>
      </c>
      <c r="E61" s="5" t="s">
        <v>1726</v>
      </c>
      <c r="F61" s="5" t="s">
        <v>1727</v>
      </c>
      <c r="G61" s="5" t="s">
        <v>144</v>
      </c>
      <c r="H61" s="5" t="n">
        <v>10900</v>
      </c>
      <c r="I61" s="5" t="n">
        <v>3</v>
      </c>
      <c r="J61" s="159" t="s">
        <v>1683</v>
      </c>
    </row>
    <row r="62" customFormat="false" ht="21.75" hidden="false" customHeight="false" outlineLevel="0" collapsed="false">
      <c r="A62" s="159" t="n">
        <v>61</v>
      </c>
      <c r="B62" s="31" t="s">
        <v>1293</v>
      </c>
      <c r="C62" s="34" t="s">
        <v>1294</v>
      </c>
      <c r="D62" s="35" t="s">
        <v>1728</v>
      </c>
      <c r="E62" s="5" t="s">
        <v>1729</v>
      </c>
      <c r="F62" s="5" t="s">
        <v>423</v>
      </c>
      <c r="G62" s="5" t="s">
        <v>1730</v>
      </c>
      <c r="H62" s="5" t="n">
        <v>74000</v>
      </c>
      <c r="I62" s="5" t="n">
        <v>1</v>
      </c>
      <c r="J62" s="159" t="s">
        <v>1683</v>
      </c>
    </row>
    <row r="63" customFormat="false" ht="21.75" hidden="false" customHeight="false" outlineLevel="0" collapsed="false">
      <c r="A63" s="159" t="n">
        <v>62</v>
      </c>
      <c r="B63" s="31" t="s">
        <v>1731</v>
      </c>
      <c r="C63" s="34" t="s">
        <v>1272</v>
      </c>
      <c r="D63" s="35" t="s">
        <v>1732</v>
      </c>
      <c r="E63" s="5" t="s">
        <v>1556</v>
      </c>
      <c r="F63" s="5" t="s">
        <v>423</v>
      </c>
      <c r="G63" s="5" t="s">
        <v>1565</v>
      </c>
      <c r="H63" s="5" t="n">
        <v>44000</v>
      </c>
      <c r="I63" s="5" t="n">
        <v>2</v>
      </c>
      <c r="J63" s="159" t="s">
        <v>1683</v>
      </c>
    </row>
    <row r="64" customFormat="false" ht="21.75" hidden="false" customHeight="false" outlineLevel="0" collapsed="false">
      <c r="A64" s="159" t="n">
        <v>63</v>
      </c>
      <c r="B64" s="31" t="s">
        <v>1733</v>
      </c>
      <c r="C64" s="34" t="s">
        <v>1264</v>
      </c>
      <c r="D64" s="182" t="s">
        <v>1734</v>
      </c>
      <c r="E64" s="159" t="s">
        <v>1639</v>
      </c>
      <c r="F64" s="159" t="s">
        <v>423</v>
      </c>
      <c r="G64" s="159" t="s">
        <v>56</v>
      </c>
      <c r="H64" s="159" t="n">
        <v>40000</v>
      </c>
      <c r="I64" s="159" t="n">
        <v>2</v>
      </c>
      <c r="J64" s="159" t="s">
        <v>1683</v>
      </c>
    </row>
    <row r="65" customFormat="false" ht="21.75" hidden="false" customHeight="false" outlineLevel="0" collapsed="false">
      <c r="A65" s="159" t="n">
        <v>64</v>
      </c>
      <c r="B65" s="31" t="s">
        <v>1735</v>
      </c>
      <c r="C65" s="34" t="s">
        <v>1353</v>
      </c>
      <c r="D65" s="35" t="s">
        <v>1736</v>
      </c>
      <c r="E65" s="159" t="s">
        <v>1639</v>
      </c>
      <c r="F65" s="5" t="s">
        <v>423</v>
      </c>
      <c r="G65" s="159" t="s">
        <v>56</v>
      </c>
      <c r="H65" s="5" t="n">
        <v>40000</v>
      </c>
      <c r="I65" s="5" t="n">
        <v>2</v>
      </c>
      <c r="J65" s="5" t="s">
        <v>1737</v>
      </c>
    </row>
    <row r="66" customFormat="false" ht="24" hidden="false" customHeight="false" outlineLevel="0" collapsed="false">
      <c r="A66" s="159" t="n">
        <v>65</v>
      </c>
      <c r="B66" s="96" t="s">
        <v>1738</v>
      </c>
      <c r="C66" s="96" t="s">
        <v>1460</v>
      </c>
      <c r="D66" s="96" t="n">
        <v>1158</v>
      </c>
      <c r="E66" s="5" t="s">
        <v>1561</v>
      </c>
      <c r="F66" s="5" t="s">
        <v>423</v>
      </c>
      <c r="G66" s="5" t="s">
        <v>1462</v>
      </c>
      <c r="H66" s="5" t="n">
        <v>43000</v>
      </c>
      <c r="I66" s="5" t="n">
        <v>2</v>
      </c>
      <c r="J66" s="5" t="s">
        <v>1737</v>
      </c>
    </row>
    <row r="67" customFormat="false" ht="24" hidden="false" customHeight="false" outlineLevel="0" collapsed="false">
      <c r="A67" s="159" t="n">
        <v>66</v>
      </c>
      <c r="B67" s="96" t="s">
        <v>1739</v>
      </c>
      <c r="C67" s="96" t="s">
        <v>1434</v>
      </c>
      <c r="D67" s="192" t="s">
        <v>1740</v>
      </c>
      <c r="E67" s="5" t="s">
        <v>1609</v>
      </c>
      <c r="F67" s="5" t="s">
        <v>1610</v>
      </c>
      <c r="G67" s="5" t="s">
        <v>1636</v>
      </c>
      <c r="H67" s="5" t="n">
        <v>10210</v>
      </c>
      <c r="I67" s="5" t="n">
        <v>2</v>
      </c>
      <c r="J67" s="5" t="s">
        <v>1737</v>
      </c>
    </row>
    <row r="68" customFormat="false" ht="24" hidden="false" customHeight="false" outlineLevel="0" collapsed="false">
      <c r="A68" s="159" t="n">
        <v>67</v>
      </c>
      <c r="B68" s="96" t="s">
        <v>1428</v>
      </c>
      <c r="C68" s="96" t="s">
        <v>1429</v>
      </c>
      <c r="D68" s="192" t="s">
        <v>1741</v>
      </c>
      <c r="E68" s="5" t="s">
        <v>1657</v>
      </c>
      <c r="F68" s="5" t="s">
        <v>1657</v>
      </c>
      <c r="G68" s="5" t="s">
        <v>127</v>
      </c>
      <c r="H68" s="5" t="n">
        <v>21140</v>
      </c>
      <c r="I68" s="5" t="n">
        <v>1</v>
      </c>
      <c r="J68" s="5" t="s">
        <v>1737</v>
      </c>
    </row>
    <row r="69" customFormat="false" ht="24" hidden="false" customHeight="false" outlineLevel="0" collapsed="false">
      <c r="A69" s="159" t="n">
        <v>68</v>
      </c>
      <c r="B69" s="96" t="s">
        <v>1421</v>
      </c>
      <c r="C69" s="96" t="s">
        <v>1393</v>
      </c>
      <c r="D69" s="192" t="s">
        <v>1742</v>
      </c>
      <c r="E69" s="5" t="s">
        <v>1561</v>
      </c>
      <c r="F69" s="5" t="s">
        <v>423</v>
      </c>
      <c r="G69" s="5" t="s">
        <v>1565</v>
      </c>
      <c r="H69" s="5" t="n">
        <v>40000</v>
      </c>
      <c r="I69" s="5" t="n">
        <v>1</v>
      </c>
      <c r="J69" s="5" t="s">
        <v>1737</v>
      </c>
    </row>
    <row r="70" customFormat="false" ht="21.75" hidden="false" customHeight="false" outlineLevel="0" collapsed="false">
      <c r="A70" s="159" t="n">
        <v>69</v>
      </c>
      <c r="B70" s="31" t="s">
        <v>1743</v>
      </c>
      <c r="C70" s="34" t="s">
        <v>1342</v>
      </c>
      <c r="D70" s="35" t="s">
        <v>1744</v>
      </c>
      <c r="E70" s="5" t="s">
        <v>1561</v>
      </c>
      <c r="F70" s="5" t="s">
        <v>423</v>
      </c>
      <c r="G70" s="5" t="s">
        <v>1565</v>
      </c>
      <c r="H70" s="5" t="n">
        <v>40002</v>
      </c>
      <c r="I70" s="5" t="n">
        <v>2</v>
      </c>
      <c r="J70" s="5" t="s">
        <v>1737</v>
      </c>
    </row>
    <row r="71" customFormat="false" ht="24" hidden="false" customHeight="false" outlineLevel="0" collapsed="false">
      <c r="A71" s="159" t="n">
        <v>70</v>
      </c>
      <c r="B71" s="28" t="s">
        <v>1745</v>
      </c>
      <c r="C71" s="6" t="s">
        <v>1445</v>
      </c>
      <c r="D71" s="6" t="s">
        <v>1746</v>
      </c>
      <c r="E71" s="3" t="s">
        <v>1561</v>
      </c>
      <c r="F71" s="3" t="s">
        <v>423</v>
      </c>
      <c r="G71" s="3" t="s">
        <v>56</v>
      </c>
      <c r="H71" s="3" t="n">
        <v>40002</v>
      </c>
      <c r="I71" s="5" t="n">
        <v>2</v>
      </c>
      <c r="J71" s="5" t="s">
        <v>1737</v>
      </c>
    </row>
    <row r="72" customFormat="false" ht="21.75" hidden="false" customHeight="false" outlineLevel="0" collapsed="false">
      <c r="A72" s="159" t="n">
        <v>71</v>
      </c>
      <c r="B72" s="28" t="s">
        <v>1747</v>
      </c>
      <c r="C72" s="89" t="s">
        <v>1480</v>
      </c>
      <c r="D72" s="22" t="s">
        <v>1748</v>
      </c>
      <c r="E72" s="5" t="s">
        <v>1617</v>
      </c>
      <c r="F72" s="5" t="s">
        <v>1617</v>
      </c>
      <c r="G72" s="5" t="s">
        <v>1565</v>
      </c>
      <c r="H72" s="5" t="n">
        <v>40310</v>
      </c>
      <c r="I72" s="5" t="n">
        <v>2</v>
      </c>
      <c r="J72" s="5" t="s">
        <v>1749</v>
      </c>
    </row>
    <row r="73" customFormat="false" ht="21.75" hidden="false" customHeight="false" outlineLevel="0" collapsed="false">
      <c r="A73" s="159" t="n">
        <v>72</v>
      </c>
      <c r="B73" s="28" t="s">
        <v>1750</v>
      </c>
      <c r="C73" s="89" t="s">
        <v>1502</v>
      </c>
      <c r="D73" s="200" t="s">
        <v>1751</v>
      </c>
      <c r="E73" s="5" t="s">
        <v>1752</v>
      </c>
      <c r="F73" s="5" t="s">
        <v>1752</v>
      </c>
      <c r="G73" s="5" t="s">
        <v>1504</v>
      </c>
      <c r="H73" s="5" t="n">
        <v>47260</v>
      </c>
      <c r="I73" s="5" t="n">
        <v>2</v>
      </c>
      <c r="J73" s="5" t="s">
        <v>1749</v>
      </c>
    </row>
    <row r="74" customFormat="false" ht="21.75" hidden="false" customHeight="false" outlineLevel="0" collapsed="false">
      <c r="A74" s="159" t="n">
        <v>73</v>
      </c>
      <c r="B74" s="28" t="s">
        <v>1753</v>
      </c>
      <c r="C74" s="89" t="s">
        <v>1511</v>
      </c>
      <c r="D74" s="22" t="s">
        <v>1754</v>
      </c>
      <c r="E74" s="5" t="s">
        <v>1755</v>
      </c>
      <c r="F74" s="5" t="s">
        <v>1756</v>
      </c>
      <c r="G74" s="5" t="s">
        <v>1730</v>
      </c>
      <c r="H74" s="5" t="n">
        <v>74000</v>
      </c>
      <c r="I74" s="5" t="n">
        <v>4</v>
      </c>
      <c r="J74" s="5" t="s">
        <v>1749</v>
      </c>
    </row>
    <row r="75" customFormat="false" ht="21.75" hidden="false" customHeight="false" outlineLevel="0" collapsed="false">
      <c r="A75" s="159" t="n">
        <v>74</v>
      </c>
      <c r="B75" s="28" t="s">
        <v>1529</v>
      </c>
      <c r="C75" s="89" t="s">
        <v>1757</v>
      </c>
      <c r="D75" s="35" t="s">
        <v>1758</v>
      </c>
      <c r="E75" s="5" t="s">
        <v>1759</v>
      </c>
      <c r="F75" s="5" t="s">
        <v>1760</v>
      </c>
      <c r="G75" s="5" t="s">
        <v>1682</v>
      </c>
      <c r="H75" s="5" t="n">
        <v>46110</v>
      </c>
      <c r="I75" s="5" t="n">
        <v>1</v>
      </c>
      <c r="J75" s="5" t="s">
        <v>1749</v>
      </c>
    </row>
    <row r="76" customFormat="false" ht="21.75" hidden="false" customHeight="false" outlineLevel="0" collapsed="false">
      <c r="A76" s="159" t="n">
        <v>75</v>
      </c>
      <c r="B76" s="28" t="s">
        <v>1761</v>
      </c>
      <c r="C76" s="89" t="s">
        <v>1541</v>
      </c>
      <c r="D76" s="22" t="s">
        <v>1762</v>
      </c>
      <c r="E76" s="5" t="s">
        <v>1763</v>
      </c>
      <c r="F76" s="5" t="s">
        <v>1764</v>
      </c>
      <c r="G76" s="5" t="s">
        <v>1765</v>
      </c>
      <c r="H76" s="5" t="n">
        <v>44140</v>
      </c>
      <c r="I76" s="5" t="n">
        <v>2</v>
      </c>
      <c r="J76" s="5" t="s">
        <v>1749</v>
      </c>
    </row>
    <row r="77" customFormat="false" ht="21.75" hidden="false" customHeight="false" outlineLevel="0" collapsed="false">
      <c r="A77" s="159" t="n">
        <v>76</v>
      </c>
      <c r="B77" s="28" t="s">
        <v>1766</v>
      </c>
      <c r="C77" s="34" t="s">
        <v>1491</v>
      </c>
      <c r="D77" s="41" t="s">
        <v>1767</v>
      </c>
      <c r="E77" s="5" t="s">
        <v>1668</v>
      </c>
      <c r="F77" s="5" t="s">
        <v>1669</v>
      </c>
      <c r="G77" s="5" t="s">
        <v>105</v>
      </c>
      <c r="H77" s="5" t="n">
        <v>20230</v>
      </c>
      <c r="I77" s="5" t="n">
        <v>3</v>
      </c>
      <c r="J77" s="5" t="s">
        <v>1749</v>
      </c>
    </row>
    <row r="78" customFormat="false" ht="24" hidden="false" customHeight="false" outlineLevel="0" collapsed="false">
      <c r="A78" s="159" t="n">
        <v>77</v>
      </c>
      <c r="B78" s="31" t="s">
        <v>1768</v>
      </c>
      <c r="C78" s="34" t="s">
        <v>202</v>
      </c>
      <c r="D78" s="34" t="n">
        <v>202</v>
      </c>
      <c r="E78" s="28" t="s">
        <v>1668</v>
      </c>
      <c r="F78" s="6" t="s">
        <v>1669</v>
      </c>
      <c r="G78" s="36" t="s">
        <v>105</v>
      </c>
      <c r="H78" s="211" t="n">
        <v>20230</v>
      </c>
      <c r="I78" s="3" t="n">
        <v>3</v>
      </c>
      <c r="J78" s="6" t="s">
        <v>1579</v>
      </c>
      <c r="K78" s="70"/>
    </row>
    <row r="79" customFormat="false" ht="24" hidden="false" customHeight="false" outlineLevel="0" collapsed="false">
      <c r="A79" s="159" t="n">
        <v>78</v>
      </c>
      <c r="B79" s="56" t="s">
        <v>1769</v>
      </c>
      <c r="C79" s="25" t="s">
        <v>1770</v>
      </c>
      <c r="D79" s="34" t="n">
        <v>202</v>
      </c>
      <c r="E79" s="28" t="s">
        <v>1668</v>
      </c>
      <c r="F79" s="6" t="s">
        <v>1669</v>
      </c>
      <c r="G79" s="36" t="s">
        <v>105</v>
      </c>
      <c r="H79" s="211" t="n">
        <v>20230</v>
      </c>
      <c r="I79" s="3" t="n">
        <v>3</v>
      </c>
      <c r="J79" s="3" t="s">
        <v>1670</v>
      </c>
      <c r="K79" s="70"/>
    </row>
    <row r="80" customFormat="false" ht="24" hidden="false" customHeight="false" outlineLevel="0" collapsed="false">
      <c r="A80" s="159" t="n">
        <v>79</v>
      </c>
      <c r="B80" s="25" t="s">
        <v>1771</v>
      </c>
      <c r="C80" s="25" t="s">
        <v>706</v>
      </c>
      <c r="D80" s="103" t="s">
        <v>1772</v>
      </c>
      <c r="E80" s="36" t="s">
        <v>1773</v>
      </c>
      <c r="F80" s="36" t="s">
        <v>1657</v>
      </c>
      <c r="G80" s="36" t="s">
        <v>1658</v>
      </c>
      <c r="H80" s="36" t="n">
        <v>21140</v>
      </c>
      <c r="I80" s="36" t="n">
        <v>2</v>
      </c>
      <c r="J80" s="36" t="s">
        <v>1774</v>
      </c>
      <c r="K80" s="70"/>
    </row>
    <row r="81" customFormat="false" ht="24" hidden="false" customHeight="false" outlineLevel="0" collapsed="false">
      <c r="A81" s="159" t="n">
        <v>80</v>
      </c>
      <c r="B81" s="28" t="s">
        <v>1775</v>
      </c>
      <c r="C81" s="89" t="s">
        <v>1525</v>
      </c>
      <c r="D81" s="35" t="s">
        <v>1776</v>
      </c>
      <c r="E81" s="36" t="s">
        <v>1777</v>
      </c>
      <c r="F81" s="36" t="s">
        <v>1777</v>
      </c>
      <c r="G81" s="36" t="s">
        <v>1778</v>
      </c>
      <c r="H81" s="36" t="n">
        <v>41110</v>
      </c>
      <c r="I81" s="36" t="n">
        <v>3</v>
      </c>
      <c r="J81" s="36" t="s">
        <v>1749</v>
      </c>
      <c r="K81" s="70"/>
    </row>
    <row r="82" customFormat="false" ht="24" hidden="false" customHeight="false" outlineLevel="0" collapsed="false">
      <c r="A82" s="159" t="n">
        <v>81</v>
      </c>
      <c r="B82" s="31" t="s">
        <v>1779</v>
      </c>
      <c r="C82" s="34" t="s">
        <v>1328</v>
      </c>
      <c r="D82" s="7" t="s">
        <v>1780</v>
      </c>
      <c r="E82" s="36" t="s">
        <v>1781</v>
      </c>
      <c r="F82" s="36" t="s">
        <v>1781</v>
      </c>
      <c r="G82" s="36" t="s">
        <v>1595</v>
      </c>
      <c r="H82" s="36" t="n">
        <v>10110</v>
      </c>
      <c r="I82" s="36" t="n">
        <v>2</v>
      </c>
      <c r="J82" s="5" t="s">
        <v>1737</v>
      </c>
      <c r="K82" s="70"/>
    </row>
    <row r="83" customFormat="false" ht="24" hidden="false" customHeight="false" outlineLevel="0" collapsed="false">
      <c r="A83" s="159" t="n">
        <v>82</v>
      </c>
      <c r="B83" s="56" t="s">
        <v>1782</v>
      </c>
      <c r="C83" s="25" t="s">
        <v>688</v>
      </c>
      <c r="D83" s="103" t="s">
        <v>1783</v>
      </c>
      <c r="E83" s="36" t="s">
        <v>1784</v>
      </c>
      <c r="F83" s="36" t="s">
        <v>1785</v>
      </c>
      <c r="G83" s="36" t="s">
        <v>1786</v>
      </c>
      <c r="H83" s="36" t="n">
        <v>12120</v>
      </c>
      <c r="I83" s="36" t="n">
        <v>2</v>
      </c>
      <c r="J83" s="36" t="s">
        <v>1774</v>
      </c>
      <c r="K83" s="70"/>
    </row>
    <row r="84" customFormat="false" ht="24" hidden="false" customHeight="false" outlineLevel="0" collapsed="false">
      <c r="A84" s="159" t="n">
        <v>83</v>
      </c>
      <c r="B84" s="25" t="s">
        <v>713</v>
      </c>
      <c r="C84" s="25" t="s">
        <v>672</v>
      </c>
      <c r="D84" s="103" t="s">
        <v>1787</v>
      </c>
      <c r="E84" s="36" t="s">
        <v>1788</v>
      </c>
      <c r="F84" s="36" t="s">
        <v>423</v>
      </c>
      <c r="G84" s="36" t="s">
        <v>1571</v>
      </c>
      <c r="H84" s="36" t="n">
        <v>20130</v>
      </c>
      <c r="I84" s="36" t="n">
        <v>1</v>
      </c>
      <c r="J84" s="36" t="s">
        <v>1774</v>
      </c>
      <c r="K84" s="70"/>
    </row>
    <row r="85" customFormat="false" ht="24" hidden="false" customHeight="false" outlineLevel="0" collapsed="false">
      <c r="A85" s="159"/>
      <c r="B85" s="25"/>
      <c r="C85" s="25"/>
      <c r="D85" s="103"/>
      <c r="E85" s="36"/>
      <c r="F85" s="36"/>
      <c r="G85" s="36"/>
      <c r="H85" s="36"/>
      <c r="I85" s="36"/>
      <c r="J85" s="36"/>
      <c r="K85" s="70"/>
    </row>
    <row r="86" customFormat="false" ht="24" hidden="false" customHeight="false" outlineLevel="0" collapsed="false">
      <c r="A86" s="47"/>
      <c r="B86" s="211"/>
      <c r="C86" s="211"/>
      <c r="D86" s="211"/>
      <c r="E86" s="211"/>
      <c r="F86" s="211"/>
      <c r="G86" s="211"/>
      <c r="H86" s="211"/>
      <c r="I86" s="211"/>
      <c r="J86" s="212"/>
      <c r="K86" s="70"/>
    </row>
    <row r="87" customFormat="false" ht="24" hidden="false" customHeight="false" outlineLevel="0" collapsed="false">
      <c r="A87" s="47"/>
      <c r="B87" s="56"/>
      <c r="C87" s="89"/>
      <c r="D87" s="89"/>
      <c r="E87" s="159"/>
      <c r="F87" s="159"/>
      <c r="G87" s="159"/>
      <c r="H87" s="159"/>
      <c r="I87" s="36"/>
      <c r="J87" s="36"/>
      <c r="K87" s="70"/>
    </row>
    <row r="88" customFormat="false" ht="24" hidden="false" customHeight="false" outlineLevel="0" collapsed="false">
      <c r="A88" s="47"/>
      <c r="B88" s="213"/>
      <c r="C88" s="213"/>
      <c r="D88" s="213"/>
      <c r="E88" s="213"/>
      <c r="F88" s="213"/>
      <c r="G88" s="213"/>
      <c r="H88" s="213"/>
      <c r="I88" s="213"/>
      <c r="J88" s="212"/>
      <c r="K88" s="70"/>
    </row>
    <row r="89" customFormat="false" ht="24" hidden="false" customHeight="false" outlineLevel="0" collapsed="false">
      <c r="A89" s="47"/>
      <c r="B89" s="56"/>
      <c r="C89" s="214"/>
      <c r="D89" s="202"/>
      <c r="E89" s="10"/>
      <c r="F89" s="10"/>
      <c r="G89" s="10"/>
      <c r="H89" s="10"/>
      <c r="I89" s="10"/>
      <c r="J89" s="47"/>
      <c r="K89" s="70"/>
    </row>
    <row r="90" customFormat="false" ht="24" hidden="false" customHeight="false" outlineLevel="0" collapsed="false">
      <c r="A90" s="47"/>
      <c r="B90" s="202"/>
      <c r="C90" s="214"/>
      <c r="D90" s="202"/>
      <c r="E90" s="10"/>
      <c r="F90" s="10"/>
      <c r="G90" s="10"/>
      <c r="H90" s="10"/>
      <c r="I90" s="10"/>
      <c r="J90" s="47"/>
      <c r="K90" s="70"/>
    </row>
    <row r="91" customFormat="false" ht="24" hidden="false" customHeight="false" outlineLevel="0" collapsed="false">
      <c r="A91" s="47"/>
      <c r="B91" s="202"/>
      <c r="C91" s="214"/>
      <c r="D91" s="202"/>
      <c r="E91" s="47"/>
      <c r="F91" s="10"/>
      <c r="G91" s="47"/>
      <c r="H91" s="10"/>
      <c r="I91" s="10"/>
      <c r="J91" s="10"/>
      <c r="K91" s="70"/>
    </row>
    <row r="92" customFormat="false" ht="24" hidden="false" customHeight="false" outlineLevel="0" collapsed="false">
      <c r="A92" s="47"/>
      <c r="B92" s="154"/>
      <c r="C92" s="154"/>
      <c r="D92" s="154"/>
      <c r="E92" s="10"/>
      <c r="F92" s="10"/>
      <c r="G92" s="10"/>
      <c r="H92" s="10"/>
      <c r="I92" s="10"/>
      <c r="J92" s="10"/>
      <c r="K92" s="70"/>
    </row>
    <row r="93" customFormat="false" ht="24" hidden="false" customHeight="false" outlineLevel="0" collapsed="false">
      <c r="A93" s="47"/>
      <c r="B93" s="154"/>
      <c r="C93" s="154"/>
      <c r="D93" s="154"/>
      <c r="E93" s="10"/>
      <c r="F93" s="10"/>
      <c r="G93" s="10"/>
      <c r="H93" s="10"/>
      <c r="I93" s="10"/>
      <c r="J93" s="10"/>
      <c r="K93" s="70"/>
    </row>
    <row r="94" customFormat="false" ht="24" hidden="false" customHeight="false" outlineLevel="0" collapsed="false">
      <c r="A94" s="47"/>
      <c r="B94" s="90"/>
      <c r="C94" s="154"/>
      <c r="D94" s="90"/>
      <c r="E94" s="10"/>
      <c r="F94" s="10"/>
      <c r="G94" s="10"/>
      <c r="H94" s="10"/>
      <c r="I94" s="10"/>
      <c r="J94" s="10"/>
      <c r="K94" s="70"/>
    </row>
    <row r="95" customFormat="false" ht="24" hidden="false" customHeight="false" outlineLevel="0" collapsed="false">
      <c r="A95" s="47"/>
      <c r="B95" s="11"/>
      <c r="C95" s="215"/>
      <c r="D95" s="11"/>
      <c r="E95" s="3"/>
      <c r="F95" s="3"/>
      <c r="G95" s="3"/>
      <c r="H95" s="3"/>
      <c r="I95" s="3"/>
      <c r="J95" s="3"/>
      <c r="K95" s="70"/>
    </row>
    <row r="96" customFormat="false" ht="24" hidden="false" customHeight="false" outlineLevel="0" collapsed="false">
      <c r="A96" s="10"/>
      <c r="B96" s="11"/>
      <c r="C96" s="215"/>
      <c r="D96" s="11"/>
      <c r="E96" s="3"/>
      <c r="F96" s="3"/>
      <c r="G96" s="3"/>
      <c r="H96" s="3"/>
      <c r="I96" s="3"/>
      <c r="J96" s="3"/>
      <c r="K96" s="70"/>
    </row>
    <row r="97" customFormat="false" ht="24" hidden="false" customHeight="false" outlineLevel="0" collapsed="false">
      <c r="A97" s="10"/>
      <c r="B97" s="6"/>
      <c r="C97" s="6"/>
      <c r="D97" s="6"/>
      <c r="E97" s="3"/>
      <c r="F97" s="3"/>
      <c r="G97" s="3"/>
      <c r="H97" s="3"/>
      <c r="I97" s="3"/>
      <c r="J97" s="3"/>
      <c r="K97" s="70"/>
    </row>
    <row r="98" customFormat="false" ht="24" hidden="false" customHeight="false" outlineLevel="0" collapsed="false">
      <c r="A98" s="10"/>
      <c r="B98" s="90"/>
      <c r="C98" s="90"/>
      <c r="D98" s="90"/>
      <c r="E98" s="10"/>
      <c r="F98" s="10"/>
      <c r="G98" s="10"/>
      <c r="H98" s="10"/>
      <c r="I98" s="10"/>
      <c r="J98" s="3"/>
      <c r="K98" s="70"/>
    </row>
    <row r="99" customFormat="false" ht="24" hidden="false" customHeight="false" outlineLevel="0" collapsed="false">
      <c r="A99" s="10"/>
      <c r="B99" s="90"/>
      <c r="C99" s="90"/>
      <c r="D99" s="90"/>
      <c r="E99" s="10"/>
      <c r="F99" s="10"/>
      <c r="G99" s="10"/>
      <c r="H99" s="10"/>
      <c r="I99" s="10"/>
      <c r="J99" s="3"/>
      <c r="K99" s="70"/>
    </row>
    <row r="100" customFormat="false" ht="24" hidden="false" customHeight="false" outlineLevel="0" collapsed="false">
      <c r="A100" s="10"/>
      <c r="B100" s="90"/>
      <c r="C100" s="90"/>
      <c r="D100" s="90"/>
      <c r="E100" s="10"/>
      <c r="F100" s="10"/>
      <c r="G100" s="10"/>
      <c r="H100" s="10"/>
      <c r="I100" s="10"/>
      <c r="J100" s="3"/>
      <c r="K100" s="70"/>
    </row>
    <row r="101" customFormat="false" ht="24" hidden="false" customHeight="false" outlineLevel="0" collapsed="false">
      <c r="A101" s="10"/>
      <c r="B101" s="90"/>
      <c r="C101" s="90"/>
      <c r="D101" s="90"/>
      <c r="E101" s="10"/>
      <c r="F101" s="10"/>
      <c r="G101" s="10"/>
      <c r="H101" s="10"/>
      <c r="I101" s="10"/>
      <c r="J101" s="3"/>
      <c r="K101" s="70"/>
    </row>
    <row r="102" customFormat="false" ht="24" hidden="false" customHeight="false" outlineLevel="0" collapsed="false">
      <c r="A102" s="10"/>
      <c r="B102" s="90"/>
      <c r="C102" s="90"/>
      <c r="D102" s="90"/>
      <c r="E102" s="10"/>
      <c r="F102" s="10"/>
      <c r="G102" s="10"/>
      <c r="H102" s="10"/>
      <c r="I102" s="10"/>
      <c r="J102" s="3"/>
      <c r="K102" s="70"/>
    </row>
    <row r="103" customFormat="false" ht="24" hidden="false" customHeight="false" outlineLevel="0" collapsed="false">
      <c r="A103" s="10"/>
      <c r="B103" s="90"/>
      <c r="C103" s="90"/>
      <c r="D103" s="90"/>
      <c r="E103" s="10"/>
      <c r="F103" s="10"/>
      <c r="G103" s="10"/>
      <c r="H103" s="10"/>
      <c r="I103" s="10"/>
      <c r="J103" s="3"/>
      <c r="K103" s="70"/>
    </row>
    <row r="104" customFormat="false" ht="24" hidden="false" customHeight="false" outlineLevel="0" collapsed="false">
      <c r="A104" s="10"/>
      <c r="B104" s="90"/>
      <c r="C104" s="90"/>
      <c r="D104" s="90"/>
      <c r="E104" s="10"/>
      <c r="F104" s="10"/>
      <c r="G104" s="10"/>
      <c r="H104" s="10"/>
      <c r="I104" s="10"/>
      <c r="J104" s="3"/>
      <c r="K104" s="70"/>
    </row>
    <row r="105" customFormat="false" ht="24" hidden="false" customHeight="false" outlineLevel="0" collapsed="false">
      <c r="A105" s="10"/>
      <c r="B105" s="90"/>
      <c r="C105" s="90"/>
      <c r="D105" s="90"/>
      <c r="E105" s="10"/>
      <c r="F105" s="10"/>
      <c r="G105" s="10"/>
      <c r="H105" s="10"/>
      <c r="I105" s="10"/>
      <c r="J105" s="3"/>
      <c r="K105" s="70"/>
    </row>
    <row r="106" customFormat="false" ht="24" hidden="false" customHeight="false" outlineLevel="0" collapsed="false">
      <c r="A106" s="10"/>
      <c r="B106" s="90"/>
      <c r="C106" s="90"/>
      <c r="D106" s="90"/>
      <c r="E106" s="10"/>
      <c r="F106" s="10"/>
      <c r="G106" s="10"/>
      <c r="H106" s="10"/>
      <c r="I106" s="10"/>
      <c r="J106" s="3"/>
      <c r="K106" s="70"/>
    </row>
    <row r="107" customFormat="false" ht="24" hidden="false" customHeight="false" outlineLevel="0" collapsed="false">
      <c r="A107" s="10"/>
      <c r="B107" s="90"/>
      <c r="C107" s="90"/>
      <c r="D107" s="90"/>
      <c r="E107" s="10"/>
      <c r="F107" s="10"/>
      <c r="G107" s="10"/>
      <c r="H107" s="10"/>
      <c r="I107" s="10"/>
      <c r="J107" s="3"/>
      <c r="K107" s="70"/>
    </row>
    <row r="108" customFormat="false" ht="24" hidden="false" customHeight="false" outlineLevel="0" collapsed="false">
      <c r="A108" s="10"/>
      <c r="B108" s="90"/>
      <c r="C108" s="90"/>
      <c r="D108" s="90"/>
      <c r="E108" s="10"/>
      <c r="F108" s="10"/>
      <c r="G108" s="10"/>
      <c r="H108" s="10"/>
      <c r="I108" s="10"/>
      <c r="J108" s="3"/>
      <c r="K108" s="70"/>
    </row>
    <row r="109" customFormat="false" ht="24" hidden="false" customHeight="false" outlineLevel="0" collapsed="false">
      <c r="A109" s="10"/>
      <c r="B109" s="90"/>
      <c r="C109" s="90"/>
      <c r="D109" s="90"/>
      <c r="E109" s="10"/>
      <c r="F109" s="10"/>
      <c r="G109" s="10"/>
      <c r="H109" s="10"/>
      <c r="I109" s="10"/>
      <c r="J109" s="3"/>
      <c r="K109" s="70"/>
    </row>
    <row r="110" customFormat="false" ht="24" hidden="false" customHeight="false" outlineLevel="0" collapsed="false">
      <c r="A110" s="10"/>
      <c r="B110" s="90"/>
      <c r="C110" s="90"/>
      <c r="D110" s="90"/>
      <c r="E110" s="10"/>
      <c r="F110" s="10"/>
      <c r="G110" s="10"/>
      <c r="H110" s="10"/>
      <c r="I110" s="10"/>
      <c r="J110" s="3"/>
      <c r="K110" s="70"/>
    </row>
    <row r="111" customFormat="false" ht="24" hidden="false" customHeight="false" outlineLevel="0" collapsed="false">
      <c r="A111" s="10"/>
      <c r="B111" s="90"/>
      <c r="C111" s="90"/>
      <c r="D111" s="90"/>
      <c r="E111" s="10"/>
      <c r="F111" s="10"/>
      <c r="G111" s="10"/>
      <c r="H111" s="10"/>
      <c r="I111" s="10"/>
      <c r="J111" s="3"/>
      <c r="K111" s="70"/>
    </row>
    <row r="112" customFormat="false" ht="24" hidden="false" customHeight="false" outlineLevel="0" collapsed="false">
      <c r="A112" s="10"/>
      <c r="B112" s="90"/>
      <c r="C112" s="90"/>
      <c r="D112" s="90"/>
      <c r="E112" s="10"/>
      <c r="F112" s="10"/>
      <c r="G112" s="10"/>
      <c r="H112" s="10"/>
      <c r="I112" s="10"/>
      <c r="J112" s="3"/>
      <c r="K112" s="70"/>
    </row>
    <row r="113" customFormat="false" ht="24" hidden="false" customHeight="false" outlineLevel="0" collapsed="false">
      <c r="A113" s="10"/>
      <c r="B113" s="90"/>
      <c r="C113" s="90"/>
      <c r="D113" s="90"/>
      <c r="E113" s="10"/>
      <c r="F113" s="10"/>
      <c r="G113" s="10"/>
      <c r="H113" s="10"/>
      <c r="I113" s="10"/>
      <c r="J113" s="3"/>
      <c r="K113" s="70"/>
    </row>
    <row r="114" customFormat="false" ht="24" hidden="false" customHeight="false" outlineLevel="0" collapsed="false">
      <c r="A114" s="10"/>
      <c r="B114" s="90"/>
      <c r="C114" s="90"/>
      <c r="D114" s="90"/>
      <c r="E114" s="10"/>
      <c r="F114" s="10"/>
      <c r="G114" s="10"/>
      <c r="H114" s="10"/>
      <c r="I114" s="10"/>
      <c r="J114" s="3"/>
      <c r="K114" s="70"/>
    </row>
    <row r="115" customFormat="false" ht="24" hidden="false" customHeight="false" outlineLevel="0" collapsed="false">
      <c r="A115" s="10"/>
      <c r="B115" s="90"/>
      <c r="C115" s="90"/>
      <c r="D115" s="90"/>
      <c r="E115" s="10"/>
      <c r="F115" s="10"/>
      <c r="G115" s="10"/>
      <c r="H115" s="10"/>
      <c r="I115" s="10"/>
      <c r="J115" s="3"/>
      <c r="K115" s="70"/>
    </row>
    <row r="116" customFormat="false" ht="24" hidden="false" customHeight="false" outlineLevel="0" collapsed="false">
      <c r="A116" s="10"/>
      <c r="B116" s="90"/>
      <c r="C116" s="90"/>
      <c r="D116" s="90"/>
      <c r="E116" s="10"/>
      <c r="F116" s="10"/>
      <c r="G116" s="10"/>
      <c r="H116" s="10"/>
      <c r="I116" s="10"/>
      <c r="J116" s="3"/>
      <c r="K116" s="70"/>
    </row>
    <row r="117" customFormat="false" ht="24" hidden="false" customHeight="false" outlineLevel="0" collapsed="false">
      <c r="A117" s="10"/>
      <c r="B117" s="90"/>
      <c r="C117" s="90"/>
      <c r="D117" s="90"/>
      <c r="E117" s="10"/>
      <c r="F117" s="10"/>
      <c r="G117" s="10"/>
      <c r="H117" s="10"/>
      <c r="I117" s="10"/>
      <c r="J117" s="3"/>
      <c r="K117" s="70"/>
    </row>
    <row r="118" customFormat="false" ht="24" hidden="false" customHeight="false" outlineLevel="0" collapsed="false">
      <c r="A118" s="10"/>
      <c r="B118" s="90"/>
      <c r="C118" s="90"/>
      <c r="D118" s="90"/>
      <c r="E118" s="10"/>
      <c r="F118" s="10"/>
      <c r="G118" s="10"/>
      <c r="H118" s="10"/>
      <c r="I118" s="10"/>
      <c r="J118" s="3"/>
      <c r="K118" s="70"/>
    </row>
    <row r="119" customFormat="false" ht="24" hidden="false" customHeight="false" outlineLevel="0" collapsed="false">
      <c r="A119" s="10"/>
      <c r="B119" s="90"/>
      <c r="C119" s="90"/>
      <c r="D119" s="90"/>
      <c r="E119" s="10"/>
      <c r="F119" s="10"/>
      <c r="G119" s="10"/>
      <c r="H119" s="10"/>
      <c r="I119" s="10"/>
      <c r="J119" s="3"/>
      <c r="K119" s="70"/>
    </row>
    <row r="120" customFormat="false" ht="24" hidden="false" customHeight="false" outlineLevel="0" collapsed="false">
      <c r="A120" s="10"/>
      <c r="B120" s="90"/>
      <c r="C120" s="90"/>
      <c r="D120" s="90"/>
      <c r="E120" s="10"/>
      <c r="F120" s="10"/>
      <c r="G120" s="10"/>
      <c r="H120" s="10"/>
      <c r="I120" s="10"/>
      <c r="J120" s="3"/>
      <c r="K120" s="70"/>
    </row>
    <row r="121" customFormat="false" ht="24" hidden="false" customHeight="false" outlineLevel="0" collapsed="false">
      <c r="A121" s="10"/>
      <c r="B121" s="90"/>
      <c r="C121" s="90"/>
      <c r="D121" s="90"/>
      <c r="E121" s="10"/>
      <c r="F121" s="10"/>
      <c r="G121" s="10"/>
      <c r="H121" s="10"/>
      <c r="I121" s="10"/>
      <c r="J121" s="3"/>
      <c r="K121" s="70"/>
    </row>
    <row r="122" customFormat="false" ht="24" hidden="false" customHeight="false" outlineLevel="0" collapsed="false">
      <c r="A122" s="10"/>
      <c r="B122" s="90"/>
      <c r="C122" s="90"/>
      <c r="D122" s="90"/>
      <c r="E122" s="10"/>
      <c r="F122" s="10"/>
      <c r="G122" s="10"/>
      <c r="H122" s="10"/>
      <c r="I122" s="10"/>
      <c r="J122" s="3"/>
      <c r="K122" s="70"/>
    </row>
    <row r="123" customFormat="false" ht="24" hidden="false" customHeight="false" outlineLevel="0" collapsed="false">
      <c r="A123" s="10"/>
      <c r="B123" s="90"/>
      <c r="C123" s="90"/>
      <c r="D123" s="90"/>
      <c r="E123" s="10"/>
      <c r="F123" s="10"/>
      <c r="G123" s="10"/>
      <c r="H123" s="10"/>
      <c r="I123" s="10"/>
      <c r="J123" s="3"/>
      <c r="K123" s="70"/>
    </row>
    <row r="124" customFormat="false" ht="24" hidden="false" customHeight="false" outlineLevel="0" collapsed="false">
      <c r="A124" s="10"/>
      <c r="B124" s="90"/>
      <c r="C124" s="90"/>
      <c r="D124" s="90"/>
      <c r="E124" s="10"/>
      <c r="F124" s="10"/>
      <c r="G124" s="10"/>
      <c r="H124" s="10"/>
      <c r="I124" s="10"/>
      <c r="J124" s="3"/>
      <c r="K124" s="70"/>
    </row>
    <row r="125" customFormat="false" ht="24" hidden="false" customHeight="false" outlineLevel="0" collapsed="false">
      <c r="A125" s="10"/>
      <c r="B125" s="90"/>
      <c r="C125" s="90"/>
      <c r="D125" s="90"/>
      <c r="E125" s="10"/>
      <c r="F125" s="10"/>
      <c r="G125" s="10"/>
      <c r="H125" s="10"/>
      <c r="I125" s="10"/>
      <c r="J125" s="3"/>
      <c r="K125" s="70"/>
    </row>
    <row r="126" customFormat="false" ht="24" hidden="false" customHeight="false" outlineLevel="0" collapsed="false">
      <c r="A126" s="10"/>
      <c r="B126" s="90"/>
      <c r="C126" s="90"/>
      <c r="D126" s="90"/>
      <c r="E126" s="10"/>
      <c r="F126" s="10"/>
      <c r="G126" s="10"/>
      <c r="H126" s="10"/>
      <c r="I126" s="10"/>
      <c r="J126" s="3"/>
      <c r="K126" s="70"/>
    </row>
    <row r="127" customFormat="false" ht="24" hidden="false" customHeight="false" outlineLevel="0" collapsed="false">
      <c r="A127" s="10"/>
      <c r="B127" s="90"/>
      <c r="C127" s="90"/>
      <c r="D127" s="90"/>
      <c r="E127" s="10"/>
      <c r="F127" s="10"/>
      <c r="G127" s="10"/>
      <c r="H127" s="10"/>
      <c r="I127" s="10"/>
      <c r="J127" s="3"/>
      <c r="K127" s="70"/>
    </row>
    <row r="128" customFormat="false" ht="24" hidden="false" customHeight="false" outlineLevel="0" collapsed="false">
      <c r="A128" s="10"/>
      <c r="B128" s="90"/>
      <c r="C128" s="90"/>
      <c r="D128" s="90"/>
      <c r="E128" s="10"/>
      <c r="F128" s="10"/>
      <c r="G128" s="10"/>
      <c r="H128" s="10"/>
      <c r="I128" s="10"/>
      <c r="J128" s="3"/>
      <c r="K128" s="70"/>
    </row>
    <row r="129" customFormat="false" ht="24" hidden="false" customHeight="false" outlineLevel="0" collapsed="false">
      <c r="A129" s="10"/>
      <c r="B129" s="90"/>
      <c r="C129" s="90"/>
      <c r="D129" s="90"/>
      <c r="E129" s="10"/>
      <c r="F129" s="10"/>
      <c r="G129" s="10"/>
      <c r="H129" s="10"/>
      <c r="I129" s="10"/>
      <c r="J129" s="3"/>
      <c r="K129" s="70"/>
    </row>
    <row r="130" customFormat="false" ht="24" hidden="false" customHeight="false" outlineLevel="0" collapsed="false">
      <c r="A130" s="10"/>
      <c r="B130" s="90"/>
      <c r="C130" s="90"/>
      <c r="D130" s="90"/>
      <c r="E130" s="10"/>
      <c r="F130" s="10"/>
      <c r="G130" s="10"/>
      <c r="H130" s="10"/>
      <c r="I130" s="10"/>
      <c r="J130" s="3"/>
      <c r="K130" s="70"/>
    </row>
    <row r="131" customFormat="false" ht="24" hidden="false" customHeight="false" outlineLevel="0" collapsed="false">
      <c r="A131" s="10"/>
      <c r="B131" s="90"/>
      <c r="C131" s="90"/>
      <c r="D131" s="90"/>
      <c r="E131" s="10"/>
      <c r="F131" s="10"/>
      <c r="G131" s="10"/>
      <c r="H131" s="10"/>
      <c r="I131" s="10"/>
      <c r="J131" s="3"/>
      <c r="K131" s="70"/>
    </row>
    <row r="132" customFormat="false" ht="24" hidden="false" customHeight="false" outlineLevel="0" collapsed="false">
      <c r="A132" s="10"/>
      <c r="B132" s="90"/>
      <c r="C132" s="90"/>
      <c r="D132" s="90"/>
      <c r="E132" s="10"/>
      <c r="F132" s="10"/>
      <c r="G132" s="10"/>
      <c r="H132" s="10"/>
      <c r="I132" s="10"/>
      <c r="J132" s="3"/>
      <c r="K132" s="70"/>
    </row>
    <row r="133" customFormat="false" ht="24" hidden="false" customHeight="false" outlineLevel="0" collapsed="false">
      <c r="A133" s="10"/>
      <c r="B133" s="90"/>
      <c r="C133" s="90"/>
      <c r="D133" s="90"/>
      <c r="E133" s="10"/>
      <c r="F133" s="10"/>
      <c r="G133" s="10"/>
      <c r="H133" s="10"/>
      <c r="I133" s="10"/>
      <c r="J133" s="3"/>
      <c r="K133" s="70"/>
    </row>
    <row r="134" customFormat="false" ht="24" hidden="false" customHeight="false" outlineLevel="0" collapsed="false">
      <c r="A134" s="10"/>
      <c r="B134" s="90"/>
      <c r="C134" s="90"/>
      <c r="D134" s="90"/>
      <c r="E134" s="10"/>
      <c r="F134" s="10"/>
      <c r="G134" s="10"/>
      <c r="H134" s="10"/>
      <c r="I134" s="10"/>
      <c r="J134" s="3"/>
      <c r="K134" s="70"/>
    </row>
    <row r="135" customFormat="false" ht="24" hidden="false" customHeight="false" outlineLevel="0" collapsed="false">
      <c r="A135" s="10"/>
      <c r="B135" s="90"/>
      <c r="C135" s="90"/>
      <c r="D135" s="90"/>
      <c r="E135" s="10"/>
      <c r="F135" s="10"/>
      <c r="G135" s="10"/>
      <c r="H135" s="10"/>
      <c r="I135" s="10"/>
      <c r="J135" s="3"/>
      <c r="K135" s="70"/>
    </row>
    <row r="136" customFormat="false" ht="24" hidden="false" customHeight="false" outlineLevel="0" collapsed="false">
      <c r="A136" s="10"/>
      <c r="B136" s="90"/>
      <c r="C136" s="90"/>
      <c r="D136" s="90"/>
      <c r="E136" s="10"/>
      <c r="F136" s="10"/>
      <c r="G136" s="10"/>
      <c r="H136" s="10"/>
      <c r="I136" s="10"/>
      <c r="J136" s="3"/>
      <c r="K136" s="70"/>
    </row>
    <row r="137" customFormat="false" ht="24" hidden="false" customHeight="false" outlineLevel="0" collapsed="false">
      <c r="A137" s="10"/>
      <c r="B137" s="90"/>
      <c r="C137" s="90"/>
      <c r="D137" s="90"/>
      <c r="E137" s="10"/>
      <c r="F137" s="10"/>
      <c r="G137" s="10"/>
      <c r="H137" s="10"/>
      <c r="I137" s="10"/>
      <c r="J137" s="3"/>
      <c r="K137" s="70"/>
    </row>
    <row r="138" customFormat="false" ht="24" hidden="false" customHeight="false" outlineLevel="0" collapsed="false">
      <c r="A138" s="10"/>
      <c r="B138" s="90"/>
      <c r="C138" s="90"/>
      <c r="D138" s="90"/>
      <c r="E138" s="10"/>
      <c r="F138" s="10"/>
      <c r="G138" s="10"/>
      <c r="H138" s="10"/>
      <c r="I138" s="10"/>
      <c r="J138" s="3"/>
      <c r="K138" s="70"/>
    </row>
    <row r="139" customFormat="false" ht="24" hidden="false" customHeight="false" outlineLevel="0" collapsed="false">
      <c r="A139" s="10"/>
      <c r="B139" s="90"/>
      <c r="C139" s="90"/>
      <c r="D139" s="90"/>
      <c r="E139" s="10"/>
      <c r="F139" s="10"/>
      <c r="G139" s="10"/>
      <c r="H139" s="10"/>
      <c r="I139" s="10"/>
      <c r="J139" s="3"/>
      <c r="K139" s="70"/>
    </row>
    <row r="140" customFormat="false" ht="24" hidden="false" customHeight="false" outlineLevel="0" collapsed="false">
      <c r="A140" s="10"/>
      <c r="B140" s="90"/>
      <c r="C140" s="90"/>
      <c r="D140" s="90"/>
      <c r="E140" s="10"/>
      <c r="F140" s="10"/>
      <c r="G140" s="10"/>
      <c r="H140" s="10"/>
      <c r="I140" s="10"/>
      <c r="J140" s="3"/>
      <c r="K140" s="70"/>
    </row>
    <row r="141" customFormat="false" ht="24" hidden="false" customHeight="false" outlineLevel="0" collapsed="false">
      <c r="A141" s="10"/>
      <c r="B141" s="90"/>
      <c r="C141" s="90"/>
      <c r="D141" s="90"/>
      <c r="E141" s="10"/>
      <c r="F141" s="10"/>
      <c r="G141" s="10"/>
      <c r="H141" s="10"/>
      <c r="I141" s="10"/>
      <c r="J141" s="3"/>
      <c r="K141" s="70"/>
    </row>
    <row r="142" customFormat="false" ht="24" hidden="false" customHeight="false" outlineLevel="0" collapsed="false">
      <c r="A142" s="10"/>
      <c r="B142" s="90"/>
      <c r="C142" s="90"/>
      <c r="D142" s="90"/>
      <c r="E142" s="10"/>
      <c r="F142" s="10"/>
      <c r="G142" s="10"/>
      <c r="H142" s="10"/>
      <c r="I142" s="10"/>
      <c r="J142" s="3"/>
      <c r="K142" s="70"/>
    </row>
    <row r="143" customFormat="false" ht="24" hidden="false" customHeight="false" outlineLevel="0" collapsed="false">
      <c r="A143" s="10"/>
      <c r="B143" s="90"/>
      <c r="C143" s="90"/>
      <c r="D143" s="90"/>
      <c r="E143" s="10"/>
      <c r="F143" s="10"/>
      <c r="G143" s="10"/>
      <c r="H143" s="10"/>
      <c r="I143" s="10"/>
      <c r="J143" s="3"/>
      <c r="K143" s="70"/>
    </row>
    <row r="144" customFormat="false" ht="24" hidden="false" customHeight="false" outlineLevel="0" collapsed="false">
      <c r="A144" s="10"/>
      <c r="B144" s="90"/>
      <c r="C144" s="90"/>
      <c r="D144" s="90"/>
      <c r="E144" s="10"/>
      <c r="F144" s="10"/>
      <c r="G144" s="10"/>
      <c r="H144" s="10"/>
      <c r="I144" s="10"/>
      <c r="J144" s="3"/>
      <c r="K144" s="70"/>
    </row>
    <row r="145" customFormat="false" ht="24" hidden="false" customHeight="false" outlineLevel="0" collapsed="false">
      <c r="A145" s="10"/>
      <c r="B145" s="90"/>
      <c r="C145" s="90"/>
      <c r="D145" s="90"/>
      <c r="E145" s="10"/>
      <c r="F145" s="10"/>
      <c r="G145" s="10"/>
      <c r="H145" s="10"/>
      <c r="I145" s="10"/>
      <c r="J145" s="3"/>
      <c r="K145" s="70"/>
    </row>
    <row r="146" customFormat="false" ht="24" hidden="false" customHeight="false" outlineLevel="0" collapsed="false">
      <c r="A146" s="10"/>
      <c r="B146" s="90"/>
      <c r="C146" s="90"/>
      <c r="D146" s="90"/>
      <c r="E146" s="10"/>
      <c r="F146" s="10"/>
      <c r="G146" s="10"/>
      <c r="H146" s="10"/>
      <c r="I146" s="10"/>
      <c r="J146" s="3"/>
      <c r="K146" s="70"/>
    </row>
    <row r="147" customFormat="false" ht="24" hidden="false" customHeight="false" outlineLevel="0" collapsed="false">
      <c r="A147" s="10"/>
      <c r="B147" s="90"/>
      <c r="C147" s="90"/>
      <c r="D147" s="90"/>
      <c r="E147" s="10"/>
      <c r="F147" s="10"/>
      <c r="G147" s="10"/>
      <c r="H147" s="10"/>
      <c r="I147" s="10"/>
      <c r="J147" s="3"/>
      <c r="K147" s="70"/>
    </row>
    <row r="148" customFormat="false" ht="24" hidden="false" customHeight="false" outlineLevel="0" collapsed="false">
      <c r="A148" s="10"/>
      <c r="B148" s="90"/>
      <c r="C148" s="90"/>
      <c r="D148" s="90"/>
      <c r="E148" s="10"/>
      <c r="F148" s="10"/>
      <c r="G148" s="10"/>
      <c r="H148" s="10"/>
      <c r="I148" s="10"/>
      <c r="J148" s="3"/>
      <c r="K148" s="70"/>
    </row>
    <row r="149" customFormat="false" ht="24" hidden="false" customHeight="false" outlineLevel="0" collapsed="false">
      <c r="A149" s="10"/>
      <c r="B149" s="90"/>
      <c r="C149" s="90"/>
      <c r="D149" s="90"/>
      <c r="E149" s="10"/>
      <c r="F149" s="10"/>
      <c r="G149" s="10"/>
      <c r="H149" s="10"/>
      <c r="I149" s="10"/>
      <c r="J149" s="3"/>
      <c r="K149" s="70"/>
    </row>
    <row r="150" customFormat="false" ht="24" hidden="false" customHeight="false" outlineLevel="0" collapsed="false">
      <c r="A150" s="10"/>
      <c r="B150" s="90"/>
      <c r="C150" s="90"/>
      <c r="D150" s="90"/>
      <c r="E150" s="10"/>
      <c r="F150" s="10"/>
      <c r="G150" s="10"/>
      <c r="H150" s="10"/>
      <c r="I150" s="10"/>
      <c r="J150" s="3"/>
      <c r="K150" s="70"/>
    </row>
    <row r="151" customFormat="false" ht="24" hidden="false" customHeight="false" outlineLevel="0" collapsed="false">
      <c r="A151" s="10"/>
      <c r="B151" s="90"/>
      <c r="C151" s="90"/>
      <c r="D151" s="90"/>
      <c r="E151" s="10"/>
      <c r="F151" s="10"/>
      <c r="G151" s="10"/>
      <c r="H151" s="10"/>
      <c r="I151" s="10"/>
      <c r="J151" s="3"/>
      <c r="K151" s="70"/>
    </row>
    <row r="152" customFormat="false" ht="24" hidden="false" customHeight="false" outlineLevel="0" collapsed="false">
      <c r="A152" s="10"/>
      <c r="B152" s="90"/>
      <c r="C152" s="90"/>
      <c r="D152" s="90"/>
      <c r="E152" s="10"/>
      <c r="F152" s="10"/>
      <c r="G152" s="10"/>
      <c r="H152" s="10"/>
      <c r="I152" s="10"/>
      <c r="J152" s="3"/>
      <c r="K152" s="70"/>
    </row>
    <row r="153" customFormat="false" ht="24" hidden="false" customHeight="false" outlineLevel="0" collapsed="false">
      <c r="A153" s="10"/>
      <c r="B153" s="90"/>
      <c r="C153" s="90"/>
      <c r="D153" s="90"/>
      <c r="E153" s="10"/>
      <c r="F153" s="10"/>
      <c r="G153" s="10"/>
      <c r="H153" s="10"/>
      <c r="I153" s="10"/>
      <c r="J153" s="3"/>
      <c r="K153" s="70"/>
    </row>
    <row r="154" customFormat="false" ht="24" hidden="false" customHeight="false" outlineLevel="0" collapsed="false">
      <c r="A154" s="10"/>
      <c r="B154" s="90"/>
      <c r="C154" s="90"/>
      <c r="D154" s="90"/>
      <c r="E154" s="10"/>
      <c r="F154" s="10"/>
      <c r="G154" s="10"/>
      <c r="H154" s="10"/>
      <c r="I154" s="10"/>
      <c r="J154" s="3"/>
      <c r="K154" s="70"/>
    </row>
    <row r="155" customFormat="false" ht="24" hidden="false" customHeight="false" outlineLevel="0" collapsed="false">
      <c r="A155" s="10"/>
      <c r="B155" s="90"/>
      <c r="C155" s="90"/>
      <c r="D155" s="90"/>
      <c r="E155" s="10"/>
      <c r="F155" s="10"/>
      <c r="G155" s="10"/>
      <c r="H155" s="10"/>
      <c r="I155" s="10"/>
      <c r="J155" s="3"/>
      <c r="K155" s="70"/>
    </row>
    <row r="156" customFormat="false" ht="24" hidden="false" customHeight="false" outlineLevel="0" collapsed="false">
      <c r="A156" s="10"/>
      <c r="B156" s="90"/>
      <c r="C156" s="90"/>
      <c r="D156" s="90"/>
      <c r="E156" s="10"/>
      <c r="F156" s="10"/>
      <c r="G156" s="10"/>
      <c r="H156" s="10"/>
      <c r="I156" s="10"/>
      <c r="J156" s="3"/>
      <c r="K156" s="70"/>
    </row>
    <row r="157" customFormat="false" ht="24" hidden="false" customHeight="false" outlineLevel="0" collapsed="false">
      <c r="A157" s="10"/>
      <c r="B157" s="90"/>
      <c r="C157" s="90"/>
      <c r="D157" s="90"/>
      <c r="E157" s="10"/>
      <c r="F157" s="10"/>
      <c r="G157" s="10"/>
      <c r="H157" s="10"/>
      <c r="I157" s="10"/>
      <c r="J157" s="3"/>
      <c r="K157" s="70"/>
    </row>
    <row r="158" customFormat="false" ht="24" hidden="false" customHeight="false" outlineLevel="0" collapsed="false">
      <c r="A158" s="10"/>
      <c r="B158" s="90"/>
      <c r="C158" s="90"/>
      <c r="D158" s="90"/>
      <c r="E158" s="10"/>
      <c r="F158" s="10"/>
      <c r="G158" s="10"/>
      <c r="H158" s="10"/>
      <c r="I158" s="10"/>
      <c r="J158" s="3"/>
      <c r="K158" s="70"/>
    </row>
    <row r="159" customFormat="false" ht="24" hidden="false" customHeight="false" outlineLevel="0" collapsed="false">
      <c r="A159" s="10"/>
      <c r="B159" s="90"/>
      <c r="C159" s="90"/>
      <c r="D159" s="90"/>
      <c r="E159" s="10"/>
      <c r="F159" s="10"/>
      <c r="G159" s="10"/>
      <c r="H159" s="10"/>
      <c r="I159" s="10"/>
      <c r="J159" s="3"/>
      <c r="K159" s="70"/>
    </row>
    <row r="160" customFormat="false" ht="24" hidden="false" customHeight="false" outlineLevel="0" collapsed="false">
      <c r="A160" s="10"/>
      <c r="B160" s="90"/>
      <c r="C160" s="90"/>
      <c r="D160" s="90"/>
      <c r="E160" s="10"/>
      <c r="F160" s="10"/>
      <c r="G160" s="10"/>
      <c r="H160" s="10"/>
      <c r="I160" s="10"/>
      <c r="J160" s="3"/>
      <c r="K160" s="70"/>
    </row>
    <row r="161" customFormat="false" ht="24" hidden="false" customHeight="false" outlineLevel="0" collapsed="false">
      <c r="A161" s="10"/>
      <c r="B161" s="90"/>
      <c r="C161" s="90"/>
      <c r="D161" s="90"/>
      <c r="E161" s="10"/>
      <c r="F161" s="10"/>
      <c r="G161" s="10"/>
      <c r="H161" s="10"/>
      <c r="I161" s="10"/>
      <c r="J161" s="3"/>
      <c r="K161" s="70"/>
    </row>
    <row r="162" customFormat="false" ht="24" hidden="false" customHeight="false" outlineLevel="0" collapsed="false">
      <c r="A162" s="10"/>
      <c r="B162" s="90"/>
      <c r="C162" s="90"/>
      <c r="D162" s="90"/>
      <c r="E162" s="10"/>
      <c r="F162" s="10"/>
      <c r="G162" s="10"/>
      <c r="H162" s="10"/>
      <c r="I162" s="10"/>
      <c r="J162" s="3"/>
      <c r="K162" s="70"/>
    </row>
    <row r="163" customFormat="false" ht="24" hidden="false" customHeight="false" outlineLevel="0" collapsed="false">
      <c r="A163" s="10"/>
      <c r="B163" s="90"/>
      <c r="C163" s="90"/>
      <c r="D163" s="90"/>
      <c r="E163" s="10"/>
      <c r="F163" s="10"/>
      <c r="G163" s="10"/>
      <c r="H163" s="10"/>
      <c r="I163" s="10"/>
      <c r="J163" s="3"/>
      <c r="K163" s="70"/>
    </row>
    <row r="164" customFormat="false" ht="24" hidden="false" customHeight="false" outlineLevel="0" collapsed="false">
      <c r="A164" s="10"/>
      <c r="B164" s="90"/>
      <c r="C164" s="90"/>
      <c r="D164" s="90"/>
      <c r="E164" s="10"/>
      <c r="F164" s="10"/>
      <c r="G164" s="10"/>
      <c r="H164" s="10"/>
      <c r="I164" s="10"/>
      <c r="J164" s="3"/>
      <c r="K164" s="70"/>
    </row>
    <row r="165" customFormat="false" ht="24" hidden="false" customHeight="false" outlineLevel="0" collapsed="false">
      <c r="A165" s="10"/>
      <c r="B165" s="90"/>
      <c r="C165" s="90"/>
      <c r="D165" s="90"/>
      <c r="E165" s="10"/>
      <c r="F165" s="10"/>
      <c r="G165" s="10"/>
      <c r="H165" s="10"/>
      <c r="I165" s="10"/>
      <c r="J165" s="3"/>
      <c r="K165" s="70"/>
    </row>
    <row r="166" customFormat="false" ht="24" hidden="false" customHeight="false" outlineLevel="0" collapsed="false">
      <c r="A166" s="10"/>
      <c r="B166" s="90"/>
      <c r="C166" s="90"/>
      <c r="D166" s="90"/>
      <c r="E166" s="10"/>
      <c r="F166" s="10"/>
      <c r="G166" s="10"/>
      <c r="H166" s="10"/>
      <c r="I166" s="10"/>
      <c r="J166" s="3"/>
      <c r="K166" s="70"/>
    </row>
    <row r="167" customFormat="false" ht="24" hidden="false" customHeight="false" outlineLevel="0" collapsed="false">
      <c r="A167" s="10"/>
      <c r="B167" s="90"/>
      <c r="C167" s="90"/>
      <c r="D167" s="90"/>
      <c r="E167" s="10"/>
      <c r="F167" s="10"/>
      <c r="G167" s="10"/>
      <c r="H167" s="10"/>
      <c r="I167" s="10"/>
      <c r="J167" s="3"/>
      <c r="K167" s="70"/>
    </row>
    <row r="168" customFormat="false" ht="24" hidden="false" customHeight="false" outlineLevel="0" collapsed="false">
      <c r="A168" s="10"/>
      <c r="B168" s="90"/>
      <c r="C168" s="90"/>
      <c r="D168" s="90"/>
      <c r="E168" s="10"/>
      <c r="F168" s="10"/>
      <c r="G168" s="10"/>
      <c r="H168" s="10"/>
      <c r="I168" s="10"/>
      <c r="J168" s="3"/>
      <c r="K168" s="70"/>
    </row>
    <row r="169" customFormat="false" ht="24" hidden="false" customHeight="false" outlineLevel="0" collapsed="false">
      <c r="A169" s="10"/>
      <c r="B169" s="90"/>
      <c r="C169" s="90"/>
      <c r="D169" s="90"/>
      <c r="E169" s="10"/>
      <c r="F169" s="10"/>
      <c r="G169" s="10"/>
      <c r="H169" s="10"/>
      <c r="I169" s="10"/>
      <c r="J169" s="3"/>
      <c r="K169" s="70"/>
    </row>
    <row r="170" customFormat="false" ht="24" hidden="false" customHeight="false" outlineLevel="0" collapsed="false">
      <c r="A170" s="10"/>
      <c r="B170" s="90"/>
      <c r="C170" s="90"/>
      <c r="D170" s="90"/>
      <c r="E170" s="10"/>
      <c r="F170" s="10"/>
      <c r="G170" s="10"/>
      <c r="H170" s="10"/>
      <c r="I170" s="10"/>
      <c r="J170" s="3"/>
      <c r="K170" s="70"/>
    </row>
    <row r="171" customFormat="false" ht="24" hidden="false" customHeight="false" outlineLevel="0" collapsed="false">
      <c r="A171" s="10"/>
      <c r="B171" s="90"/>
      <c r="C171" s="90"/>
      <c r="D171" s="90"/>
      <c r="E171" s="10"/>
      <c r="F171" s="10"/>
      <c r="G171" s="10"/>
      <c r="H171" s="10"/>
      <c r="I171" s="10"/>
      <c r="J171" s="3"/>
      <c r="K171" s="70"/>
    </row>
    <row r="172" customFormat="false" ht="24" hidden="false" customHeight="false" outlineLevel="0" collapsed="false">
      <c r="A172" s="10"/>
      <c r="B172" s="90"/>
      <c r="C172" s="90"/>
      <c r="D172" s="90"/>
      <c r="E172" s="10"/>
      <c r="F172" s="10"/>
      <c r="G172" s="10"/>
      <c r="H172" s="10"/>
      <c r="I172" s="10"/>
      <c r="J172" s="3"/>
      <c r="K172" s="70"/>
    </row>
    <row r="173" customFormat="false" ht="24" hidden="false" customHeight="false" outlineLevel="0" collapsed="false">
      <c r="A173" s="10"/>
      <c r="B173" s="90"/>
      <c r="C173" s="90"/>
      <c r="D173" s="90"/>
      <c r="E173" s="10"/>
      <c r="F173" s="10"/>
      <c r="G173" s="10"/>
      <c r="H173" s="10"/>
      <c r="I173" s="10"/>
      <c r="J173" s="3"/>
      <c r="K173" s="70"/>
    </row>
    <row r="174" customFormat="false" ht="24" hidden="false" customHeight="false" outlineLevel="0" collapsed="false">
      <c r="A174" s="10"/>
      <c r="B174" s="90"/>
      <c r="C174" s="90"/>
      <c r="D174" s="90"/>
      <c r="E174" s="10"/>
      <c r="F174" s="10"/>
      <c r="G174" s="10"/>
      <c r="H174" s="10"/>
      <c r="I174" s="10"/>
      <c r="J174" s="3"/>
      <c r="K174" s="70"/>
    </row>
    <row r="175" customFormat="false" ht="24" hidden="false" customHeight="false" outlineLevel="0" collapsed="false">
      <c r="A175" s="10"/>
      <c r="B175" s="90"/>
      <c r="C175" s="90"/>
      <c r="D175" s="90"/>
      <c r="E175" s="10"/>
      <c r="F175" s="10"/>
      <c r="G175" s="10"/>
      <c r="H175" s="10"/>
      <c r="I175" s="10"/>
      <c r="J175" s="3"/>
      <c r="K175" s="70"/>
    </row>
    <row r="176" customFormat="false" ht="24" hidden="false" customHeight="false" outlineLevel="0" collapsed="false">
      <c r="A176" s="10"/>
      <c r="B176" s="90"/>
      <c r="C176" s="90"/>
      <c r="D176" s="90"/>
      <c r="E176" s="10"/>
      <c r="F176" s="10"/>
      <c r="G176" s="10"/>
      <c r="H176" s="10"/>
      <c r="I176" s="10"/>
      <c r="J176" s="3"/>
      <c r="K176" s="70"/>
    </row>
    <row r="177" customFormat="false" ht="24" hidden="false" customHeight="false" outlineLevel="0" collapsed="false">
      <c r="A177" s="10"/>
      <c r="B177" s="90"/>
      <c r="C177" s="90"/>
      <c r="D177" s="90"/>
      <c r="E177" s="10"/>
      <c r="F177" s="10"/>
      <c r="G177" s="10"/>
      <c r="H177" s="10"/>
      <c r="I177" s="10"/>
      <c r="J177" s="3"/>
      <c r="K177" s="70"/>
    </row>
    <row r="178" customFormat="false" ht="24" hidden="false" customHeight="false" outlineLevel="0" collapsed="false">
      <c r="A178" s="10"/>
      <c r="B178" s="90"/>
      <c r="C178" s="90"/>
      <c r="D178" s="90"/>
      <c r="E178" s="10"/>
      <c r="F178" s="10"/>
      <c r="G178" s="10"/>
      <c r="H178" s="10"/>
      <c r="I178" s="10"/>
      <c r="J178" s="3"/>
      <c r="K178" s="70"/>
    </row>
    <row r="179" customFormat="false" ht="24" hidden="false" customHeight="false" outlineLevel="0" collapsed="false">
      <c r="A179" s="10"/>
      <c r="B179" s="90"/>
      <c r="C179" s="90"/>
      <c r="D179" s="90"/>
      <c r="E179" s="10"/>
      <c r="F179" s="10"/>
      <c r="G179" s="10"/>
      <c r="H179" s="10"/>
      <c r="I179" s="10"/>
      <c r="J179" s="3"/>
      <c r="K179" s="70"/>
    </row>
    <row r="180" customFormat="false" ht="24" hidden="false" customHeight="false" outlineLevel="0" collapsed="false">
      <c r="A180" s="10"/>
      <c r="B180" s="90"/>
      <c r="C180" s="90"/>
      <c r="D180" s="90"/>
      <c r="E180" s="10"/>
      <c r="F180" s="10"/>
      <c r="G180" s="10"/>
      <c r="H180" s="10"/>
      <c r="I180" s="10"/>
      <c r="J180" s="3"/>
      <c r="K180" s="70"/>
    </row>
    <row r="181" customFormat="false" ht="24" hidden="false" customHeight="false" outlineLevel="0" collapsed="false">
      <c r="A181" s="10"/>
      <c r="B181" s="90"/>
      <c r="C181" s="90"/>
      <c r="D181" s="90"/>
      <c r="E181" s="10"/>
      <c r="F181" s="10"/>
      <c r="G181" s="10"/>
      <c r="H181" s="10"/>
      <c r="I181" s="10"/>
      <c r="J181" s="3"/>
      <c r="K181" s="70"/>
    </row>
    <row r="182" customFormat="false" ht="24" hidden="false" customHeight="false" outlineLevel="0" collapsed="false">
      <c r="A182" s="10"/>
      <c r="B182" s="90"/>
      <c r="C182" s="90"/>
      <c r="D182" s="90"/>
      <c r="E182" s="10"/>
      <c r="F182" s="10"/>
      <c r="G182" s="10"/>
      <c r="H182" s="10"/>
      <c r="I182" s="10"/>
      <c r="J182" s="3"/>
      <c r="K182" s="70"/>
    </row>
    <row r="183" customFormat="false" ht="24" hidden="false" customHeight="false" outlineLevel="0" collapsed="false">
      <c r="A183" s="10"/>
      <c r="B183" s="90"/>
      <c r="C183" s="90"/>
      <c r="D183" s="90"/>
      <c r="E183" s="10"/>
      <c r="F183" s="10"/>
      <c r="G183" s="10"/>
      <c r="H183" s="10"/>
      <c r="I183" s="10"/>
      <c r="J183" s="3"/>
      <c r="K183" s="70"/>
    </row>
    <row r="184" customFormat="false" ht="24" hidden="false" customHeight="false" outlineLevel="0" collapsed="false">
      <c r="A184" s="10"/>
      <c r="B184" s="90"/>
      <c r="C184" s="90"/>
      <c r="D184" s="90"/>
      <c r="E184" s="10"/>
      <c r="F184" s="10"/>
      <c r="G184" s="10"/>
      <c r="H184" s="10"/>
      <c r="I184" s="10"/>
      <c r="J184" s="3"/>
      <c r="K184" s="70"/>
    </row>
    <row r="185" customFormat="false" ht="24" hidden="false" customHeight="false" outlineLevel="0" collapsed="false">
      <c r="A185" s="10"/>
      <c r="B185" s="90"/>
      <c r="C185" s="90"/>
      <c r="D185" s="90"/>
      <c r="E185" s="10"/>
      <c r="F185" s="10"/>
      <c r="G185" s="10"/>
      <c r="H185" s="10"/>
      <c r="I185" s="10"/>
      <c r="J185" s="3"/>
      <c r="K185" s="70"/>
    </row>
    <row r="186" customFormat="false" ht="24" hidden="false" customHeight="false" outlineLevel="0" collapsed="false">
      <c r="A186" s="10"/>
      <c r="B186" s="90"/>
      <c r="C186" s="90"/>
      <c r="D186" s="90"/>
      <c r="E186" s="10"/>
      <c r="F186" s="10"/>
      <c r="G186" s="10"/>
      <c r="H186" s="10"/>
      <c r="I186" s="10"/>
      <c r="J186" s="3"/>
      <c r="K186" s="70"/>
    </row>
    <row r="187" customFormat="false" ht="24" hidden="false" customHeight="false" outlineLevel="0" collapsed="false">
      <c r="A187" s="10"/>
      <c r="B187" s="90"/>
      <c r="C187" s="90"/>
      <c r="D187" s="90"/>
      <c r="E187" s="10"/>
      <c r="F187" s="10"/>
      <c r="G187" s="10"/>
      <c r="H187" s="10"/>
      <c r="I187" s="10"/>
      <c r="J187" s="3"/>
      <c r="K187" s="70"/>
    </row>
    <row r="188" customFormat="false" ht="24" hidden="false" customHeight="false" outlineLevel="0" collapsed="false">
      <c r="A188" s="10"/>
      <c r="B188" s="90"/>
      <c r="C188" s="90"/>
      <c r="D188" s="90"/>
      <c r="E188" s="10"/>
      <c r="F188" s="10"/>
      <c r="G188" s="10"/>
      <c r="H188" s="10"/>
      <c r="I188" s="10"/>
      <c r="J188" s="3"/>
      <c r="K188" s="70"/>
    </row>
    <row r="189" customFormat="false" ht="24" hidden="false" customHeight="false" outlineLevel="0" collapsed="false">
      <c r="A189" s="10"/>
      <c r="B189" s="90"/>
      <c r="C189" s="90"/>
      <c r="D189" s="90"/>
      <c r="E189" s="10"/>
      <c r="F189" s="10"/>
      <c r="G189" s="10"/>
      <c r="H189" s="10"/>
      <c r="I189" s="10"/>
      <c r="J189" s="3"/>
      <c r="K189" s="70"/>
    </row>
    <row r="190" customFormat="false" ht="24" hidden="false" customHeight="false" outlineLevel="0" collapsed="false">
      <c r="A190" s="10"/>
      <c r="B190" s="90"/>
      <c r="C190" s="90"/>
      <c r="D190" s="90"/>
      <c r="E190" s="10"/>
      <c r="F190" s="10"/>
      <c r="G190" s="10"/>
      <c r="H190" s="10"/>
      <c r="I190" s="10"/>
      <c r="J190" s="3"/>
      <c r="K190" s="70"/>
    </row>
    <row r="191" customFormat="false" ht="24" hidden="false" customHeight="false" outlineLevel="0" collapsed="false">
      <c r="A191" s="10"/>
      <c r="B191" s="90"/>
      <c r="C191" s="90"/>
      <c r="D191" s="90"/>
      <c r="E191" s="10"/>
      <c r="F191" s="10"/>
      <c r="G191" s="10"/>
      <c r="H191" s="10"/>
      <c r="I191" s="10"/>
      <c r="J191" s="3"/>
      <c r="K191" s="70"/>
    </row>
    <row r="192" customFormat="false" ht="24" hidden="false" customHeight="false" outlineLevel="0" collapsed="false">
      <c r="A192" s="10"/>
      <c r="B192" s="90"/>
      <c r="C192" s="90"/>
      <c r="D192" s="90"/>
      <c r="E192" s="10"/>
      <c r="F192" s="10"/>
      <c r="G192" s="10"/>
      <c r="H192" s="10"/>
      <c r="I192" s="10"/>
      <c r="J192" s="3"/>
      <c r="K192" s="70"/>
    </row>
    <row r="193" customFormat="false" ht="24" hidden="false" customHeight="false" outlineLevel="0" collapsed="false">
      <c r="A193" s="10"/>
      <c r="B193" s="90"/>
      <c r="C193" s="90"/>
      <c r="D193" s="90"/>
      <c r="E193" s="10"/>
      <c r="F193" s="10"/>
      <c r="G193" s="10"/>
      <c r="H193" s="10"/>
      <c r="I193" s="10"/>
      <c r="J193" s="3"/>
      <c r="K193" s="70"/>
    </row>
    <row r="194" customFormat="false" ht="24" hidden="false" customHeight="false" outlineLevel="0" collapsed="false">
      <c r="A194" s="10"/>
      <c r="B194" s="90"/>
      <c r="C194" s="90"/>
      <c r="D194" s="90"/>
      <c r="E194" s="10"/>
      <c r="F194" s="10"/>
      <c r="G194" s="10"/>
      <c r="H194" s="10"/>
      <c r="I194" s="10"/>
      <c r="J194" s="3"/>
      <c r="K194" s="70"/>
    </row>
    <row r="195" customFormat="false" ht="24" hidden="false" customHeight="false" outlineLevel="0" collapsed="false">
      <c r="A195" s="10"/>
      <c r="B195" s="90"/>
      <c r="C195" s="90"/>
      <c r="D195" s="90"/>
      <c r="E195" s="10"/>
      <c r="F195" s="10"/>
      <c r="G195" s="10"/>
      <c r="H195" s="10"/>
      <c r="I195" s="10"/>
      <c r="J195" s="3"/>
      <c r="K195" s="70"/>
    </row>
    <row r="196" customFormat="false" ht="24" hidden="false" customHeight="false" outlineLevel="0" collapsed="false">
      <c r="A196" s="10"/>
      <c r="B196" s="90"/>
      <c r="C196" s="90"/>
      <c r="D196" s="90"/>
      <c r="E196" s="10"/>
      <c r="F196" s="10"/>
      <c r="G196" s="10"/>
      <c r="H196" s="10"/>
      <c r="I196" s="10"/>
      <c r="J196" s="3"/>
      <c r="K196" s="70"/>
    </row>
    <row r="197" customFormat="false" ht="24" hidden="false" customHeight="false" outlineLevel="0" collapsed="false">
      <c r="A197" s="10"/>
      <c r="B197" s="90"/>
      <c r="C197" s="90"/>
      <c r="D197" s="90"/>
      <c r="E197" s="10"/>
      <c r="F197" s="10"/>
      <c r="G197" s="10"/>
      <c r="H197" s="10"/>
      <c r="I197" s="10"/>
      <c r="J197" s="3"/>
      <c r="K197" s="70"/>
    </row>
    <row r="198" customFormat="false" ht="24" hidden="false" customHeight="false" outlineLevel="0" collapsed="false">
      <c r="A198" s="10"/>
      <c r="B198" s="90"/>
      <c r="C198" s="90"/>
      <c r="D198" s="90"/>
      <c r="E198" s="10"/>
      <c r="F198" s="10"/>
      <c r="G198" s="10"/>
      <c r="H198" s="10"/>
      <c r="I198" s="10"/>
      <c r="J198" s="3"/>
      <c r="K198" s="70"/>
    </row>
    <row r="199" customFormat="false" ht="24" hidden="false" customHeight="false" outlineLevel="0" collapsed="false">
      <c r="A199" s="10"/>
      <c r="B199" s="90"/>
      <c r="C199" s="90"/>
      <c r="D199" s="90"/>
      <c r="E199" s="10"/>
      <c r="F199" s="10"/>
      <c r="G199" s="10"/>
      <c r="H199" s="10"/>
      <c r="I199" s="10"/>
      <c r="J199" s="3"/>
      <c r="K199" s="70"/>
    </row>
    <row r="200" customFormat="false" ht="24" hidden="false" customHeight="false" outlineLevel="0" collapsed="false">
      <c r="A200" s="10"/>
      <c r="B200" s="90"/>
      <c r="C200" s="90"/>
      <c r="D200" s="90"/>
      <c r="E200" s="10"/>
      <c r="F200" s="10"/>
      <c r="G200" s="10"/>
      <c r="H200" s="10"/>
      <c r="I200" s="10"/>
      <c r="J200" s="3"/>
      <c r="K200" s="70"/>
    </row>
    <row r="201" customFormat="false" ht="24" hidden="false" customHeight="false" outlineLevel="0" collapsed="false">
      <c r="A201" s="10"/>
      <c r="B201" s="90"/>
      <c r="C201" s="90"/>
      <c r="D201" s="90"/>
      <c r="E201" s="10"/>
      <c r="F201" s="10"/>
      <c r="G201" s="10"/>
      <c r="H201" s="10"/>
      <c r="I201" s="10"/>
      <c r="J201" s="3"/>
      <c r="K201" s="70"/>
    </row>
    <row r="202" customFormat="false" ht="24" hidden="false" customHeight="false" outlineLevel="0" collapsed="false">
      <c r="A202" s="10"/>
      <c r="B202" s="90"/>
      <c r="C202" s="90"/>
      <c r="D202" s="90"/>
      <c r="E202" s="10"/>
      <c r="F202" s="10"/>
      <c r="G202" s="10"/>
      <c r="H202" s="10"/>
      <c r="I202" s="10"/>
      <c r="J202" s="3"/>
      <c r="K202" s="70"/>
    </row>
    <row r="203" customFormat="false" ht="24" hidden="false" customHeight="false" outlineLevel="0" collapsed="false">
      <c r="A203" s="10"/>
      <c r="B203" s="90"/>
      <c r="C203" s="90"/>
      <c r="D203" s="90"/>
      <c r="E203" s="10"/>
      <c r="F203" s="10"/>
      <c r="G203" s="10"/>
      <c r="H203" s="10"/>
      <c r="I203" s="10"/>
      <c r="J203" s="3"/>
      <c r="K203" s="70"/>
    </row>
    <row r="204" customFormat="false" ht="24" hidden="false" customHeight="false" outlineLevel="0" collapsed="false">
      <c r="A204" s="10"/>
      <c r="B204" s="90"/>
      <c r="C204" s="90"/>
      <c r="D204" s="90"/>
      <c r="E204" s="10"/>
      <c r="F204" s="10"/>
      <c r="G204" s="10"/>
      <c r="H204" s="10"/>
      <c r="I204" s="10"/>
      <c r="J204" s="3"/>
      <c r="K204" s="70"/>
    </row>
    <row r="205" customFormat="false" ht="24" hidden="false" customHeight="false" outlineLevel="0" collapsed="false">
      <c r="A205" s="10"/>
      <c r="B205" s="90"/>
      <c r="C205" s="90"/>
      <c r="D205" s="90"/>
      <c r="E205" s="10"/>
      <c r="F205" s="10"/>
      <c r="G205" s="10"/>
      <c r="H205" s="10"/>
      <c r="I205" s="10"/>
      <c r="J205" s="3"/>
      <c r="K205" s="70"/>
    </row>
    <row r="206" customFormat="false" ht="24" hidden="false" customHeight="false" outlineLevel="0" collapsed="false">
      <c r="A206" s="10"/>
      <c r="B206" s="90"/>
      <c r="C206" s="90"/>
      <c r="D206" s="90"/>
      <c r="E206" s="10"/>
      <c r="F206" s="10"/>
      <c r="G206" s="10"/>
      <c r="H206" s="10"/>
      <c r="I206" s="10"/>
      <c r="J206" s="3"/>
      <c r="K206" s="70"/>
    </row>
    <row r="207" customFormat="false" ht="24" hidden="false" customHeight="false" outlineLevel="0" collapsed="false">
      <c r="A207" s="10"/>
      <c r="B207" s="90"/>
      <c r="C207" s="90"/>
      <c r="D207" s="90"/>
      <c r="E207" s="10"/>
      <c r="F207" s="10"/>
      <c r="G207" s="10"/>
      <c r="H207" s="10"/>
      <c r="I207" s="10"/>
      <c r="J207" s="3"/>
      <c r="K207" s="70"/>
    </row>
    <row r="208" customFormat="false" ht="24" hidden="false" customHeight="false" outlineLevel="0" collapsed="false">
      <c r="A208" s="10"/>
      <c r="B208" s="90"/>
      <c r="C208" s="90"/>
      <c r="D208" s="90"/>
      <c r="E208" s="10"/>
      <c r="F208" s="10"/>
      <c r="G208" s="10"/>
      <c r="H208" s="10"/>
      <c r="I208" s="10"/>
      <c r="J208" s="3"/>
      <c r="K208" s="70"/>
    </row>
    <row r="209" customFormat="false" ht="24" hidden="false" customHeight="false" outlineLevel="0" collapsed="false">
      <c r="A209" s="10"/>
      <c r="B209" s="90"/>
      <c r="C209" s="90"/>
      <c r="D209" s="90"/>
      <c r="E209" s="10"/>
      <c r="F209" s="10"/>
      <c r="G209" s="10"/>
      <c r="H209" s="10"/>
      <c r="I209" s="10"/>
      <c r="J209" s="3"/>
      <c r="K209" s="70"/>
    </row>
    <row r="210" customFormat="false" ht="24" hidden="false" customHeight="false" outlineLevel="0" collapsed="false">
      <c r="A210" s="10"/>
      <c r="B210" s="90"/>
      <c r="C210" s="90"/>
      <c r="D210" s="90"/>
      <c r="E210" s="10"/>
      <c r="F210" s="10"/>
      <c r="G210" s="10"/>
      <c r="H210" s="10"/>
      <c r="I210" s="10"/>
      <c r="J210" s="3"/>
      <c r="K210" s="70"/>
    </row>
    <row r="211" customFormat="false" ht="24" hidden="false" customHeight="false" outlineLevel="0" collapsed="false">
      <c r="A211" s="10"/>
      <c r="B211" s="90"/>
      <c r="C211" s="90"/>
      <c r="D211" s="90"/>
      <c r="E211" s="10"/>
      <c r="F211" s="10"/>
      <c r="G211" s="10"/>
      <c r="H211" s="10"/>
      <c r="I211" s="10"/>
      <c r="J211" s="3"/>
      <c r="K211" s="70"/>
    </row>
    <row r="212" customFormat="false" ht="24" hidden="false" customHeight="false" outlineLevel="0" collapsed="false">
      <c r="A212" s="10"/>
      <c r="B212" s="90"/>
      <c r="C212" s="90"/>
      <c r="D212" s="90"/>
      <c r="E212" s="10"/>
      <c r="F212" s="10"/>
      <c r="G212" s="10"/>
      <c r="H212" s="10"/>
      <c r="I212" s="10"/>
      <c r="J212" s="3"/>
      <c r="K212" s="70"/>
    </row>
    <row r="213" customFormat="false" ht="24" hidden="false" customHeight="false" outlineLevel="0" collapsed="false">
      <c r="A213" s="10"/>
      <c r="B213" s="90"/>
      <c r="C213" s="90"/>
      <c r="D213" s="90"/>
      <c r="E213" s="10"/>
      <c r="F213" s="10"/>
      <c r="G213" s="10"/>
      <c r="H213" s="10"/>
      <c r="I213" s="10"/>
      <c r="J213" s="3"/>
      <c r="K213" s="70"/>
    </row>
    <row r="214" customFormat="false" ht="24" hidden="false" customHeight="false" outlineLevel="0" collapsed="false">
      <c r="A214" s="10"/>
      <c r="B214" s="90"/>
      <c r="C214" s="90"/>
      <c r="D214" s="90"/>
      <c r="E214" s="10"/>
      <c r="F214" s="10"/>
      <c r="G214" s="10"/>
      <c r="H214" s="10"/>
      <c r="I214" s="10"/>
      <c r="J214" s="3"/>
      <c r="K214" s="70"/>
    </row>
    <row r="215" customFormat="false" ht="24" hidden="false" customHeight="false" outlineLevel="0" collapsed="false">
      <c r="A215" s="10"/>
      <c r="B215" s="90"/>
      <c r="C215" s="90"/>
      <c r="D215" s="90"/>
      <c r="E215" s="10"/>
      <c r="F215" s="10"/>
      <c r="G215" s="10"/>
      <c r="H215" s="10"/>
      <c r="I215" s="10"/>
      <c r="J215" s="3"/>
      <c r="K215" s="70"/>
    </row>
    <row r="216" customFormat="false" ht="24" hidden="false" customHeight="false" outlineLevel="0" collapsed="false">
      <c r="A216" s="10"/>
      <c r="B216" s="90"/>
      <c r="C216" s="90"/>
      <c r="D216" s="90"/>
      <c r="E216" s="10"/>
      <c r="F216" s="10"/>
      <c r="G216" s="10"/>
      <c r="H216" s="10"/>
      <c r="I216" s="10"/>
      <c r="J216" s="3"/>
      <c r="K216" s="70"/>
    </row>
    <row r="217" customFormat="false" ht="24" hidden="false" customHeight="false" outlineLevel="0" collapsed="false">
      <c r="A217" s="10"/>
      <c r="B217" s="90"/>
      <c r="C217" s="90"/>
      <c r="D217" s="90"/>
      <c r="E217" s="10"/>
      <c r="F217" s="10"/>
      <c r="G217" s="10"/>
      <c r="H217" s="10"/>
      <c r="I217" s="10"/>
      <c r="J217" s="3"/>
      <c r="K217" s="70"/>
    </row>
    <row r="218" customFormat="false" ht="24" hidden="false" customHeight="false" outlineLevel="0" collapsed="false">
      <c r="A218" s="10"/>
      <c r="B218" s="90"/>
      <c r="C218" s="90"/>
      <c r="D218" s="90"/>
      <c r="E218" s="10"/>
      <c r="F218" s="10"/>
      <c r="G218" s="10"/>
      <c r="H218" s="10"/>
      <c r="I218" s="10"/>
      <c r="J218" s="3"/>
      <c r="K218" s="70"/>
    </row>
    <row r="219" customFormat="false" ht="24" hidden="false" customHeight="false" outlineLevel="0" collapsed="false">
      <c r="A219" s="10"/>
      <c r="B219" s="90"/>
      <c r="C219" s="90"/>
      <c r="D219" s="90"/>
      <c r="E219" s="10"/>
      <c r="F219" s="10"/>
      <c r="G219" s="10"/>
      <c r="H219" s="10"/>
      <c r="I219" s="10"/>
      <c r="J219" s="3"/>
      <c r="K219" s="70"/>
    </row>
    <row r="220" customFormat="false" ht="24" hidden="false" customHeight="false" outlineLevel="0" collapsed="false">
      <c r="A220" s="10"/>
      <c r="B220" s="90"/>
      <c r="C220" s="90"/>
      <c r="D220" s="90"/>
      <c r="E220" s="10"/>
      <c r="F220" s="10"/>
      <c r="G220" s="10"/>
      <c r="H220" s="10"/>
      <c r="I220" s="10"/>
      <c r="J220" s="3"/>
      <c r="K220" s="70"/>
    </row>
    <row r="221" customFormat="false" ht="24" hidden="false" customHeight="false" outlineLevel="0" collapsed="false">
      <c r="A221" s="10"/>
      <c r="B221" s="90"/>
      <c r="C221" s="90"/>
      <c r="D221" s="90"/>
      <c r="E221" s="10"/>
      <c r="F221" s="10"/>
      <c r="G221" s="10"/>
      <c r="H221" s="10"/>
      <c r="I221" s="10"/>
      <c r="J221" s="3"/>
      <c r="K221" s="70"/>
    </row>
    <row r="222" customFormat="false" ht="24" hidden="false" customHeight="false" outlineLevel="0" collapsed="false">
      <c r="A222" s="10"/>
      <c r="B222" s="90"/>
      <c r="C222" s="90"/>
      <c r="D222" s="90"/>
      <c r="E222" s="10"/>
      <c r="F222" s="10"/>
      <c r="G222" s="10"/>
      <c r="H222" s="10"/>
      <c r="I222" s="10"/>
      <c r="J222" s="3"/>
      <c r="K222" s="70"/>
    </row>
    <row r="223" customFormat="false" ht="24" hidden="false" customHeight="false" outlineLevel="0" collapsed="false">
      <c r="A223" s="10"/>
      <c r="B223" s="90"/>
      <c r="C223" s="90"/>
      <c r="D223" s="90"/>
      <c r="E223" s="10"/>
      <c r="F223" s="10"/>
      <c r="G223" s="10"/>
      <c r="H223" s="10"/>
      <c r="I223" s="10"/>
      <c r="J223" s="3"/>
      <c r="K223" s="70"/>
    </row>
    <row r="224" customFormat="false" ht="24" hidden="false" customHeight="false" outlineLevel="0" collapsed="false">
      <c r="A224" s="10"/>
      <c r="B224" s="90"/>
      <c r="C224" s="90"/>
      <c r="D224" s="90"/>
      <c r="E224" s="10"/>
      <c r="F224" s="10"/>
      <c r="G224" s="10"/>
      <c r="H224" s="10"/>
      <c r="I224" s="10"/>
      <c r="J224" s="3"/>
      <c r="K224" s="70"/>
    </row>
    <row r="225" customFormat="false" ht="24" hidden="false" customHeight="false" outlineLevel="0" collapsed="false">
      <c r="A225" s="10"/>
      <c r="B225" s="90"/>
      <c r="C225" s="90"/>
      <c r="D225" s="90"/>
      <c r="E225" s="10"/>
      <c r="F225" s="10"/>
      <c r="G225" s="10"/>
      <c r="H225" s="10"/>
      <c r="I225" s="10"/>
      <c r="J225" s="3"/>
      <c r="K225" s="70"/>
    </row>
    <row r="226" customFormat="false" ht="24" hidden="false" customHeight="false" outlineLevel="0" collapsed="false">
      <c r="A226" s="10"/>
      <c r="B226" s="90"/>
      <c r="C226" s="90"/>
      <c r="D226" s="90"/>
      <c r="E226" s="10"/>
      <c r="F226" s="10"/>
      <c r="G226" s="10"/>
      <c r="H226" s="10"/>
      <c r="I226" s="10"/>
      <c r="J226" s="3"/>
      <c r="K226" s="70"/>
    </row>
    <row r="227" customFormat="false" ht="24" hidden="false" customHeight="false" outlineLevel="0" collapsed="false">
      <c r="A227" s="10"/>
      <c r="B227" s="90"/>
      <c r="C227" s="90"/>
      <c r="D227" s="90"/>
      <c r="E227" s="10"/>
      <c r="F227" s="10"/>
      <c r="G227" s="10"/>
      <c r="H227" s="10"/>
      <c r="I227" s="10"/>
      <c r="J227" s="3"/>
      <c r="K227" s="70"/>
    </row>
    <row r="228" customFormat="false" ht="24" hidden="false" customHeight="false" outlineLevel="0" collapsed="false">
      <c r="A228" s="10"/>
      <c r="B228" s="90"/>
      <c r="C228" s="90"/>
      <c r="D228" s="90"/>
      <c r="E228" s="10"/>
      <c r="F228" s="10"/>
      <c r="G228" s="10"/>
      <c r="H228" s="10"/>
      <c r="I228" s="10"/>
      <c r="J228" s="3"/>
      <c r="K228" s="70"/>
    </row>
    <row r="229" customFormat="false" ht="24" hidden="false" customHeight="false" outlineLevel="0" collapsed="false">
      <c r="A229" s="10"/>
      <c r="B229" s="90"/>
      <c r="C229" s="90"/>
      <c r="D229" s="90"/>
      <c r="E229" s="10"/>
      <c r="F229" s="10"/>
      <c r="G229" s="10"/>
      <c r="H229" s="10"/>
      <c r="I229" s="10"/>
      <c r="J229" s="3"/>
      <c r="K229" s="70"/>
    </row>
    <row r="230" customFormat="false" ht="24" hidden="false" customHeight="false" outlineLevel="0" collapsed="false">
      <c r="A230" s="10"/>
      <c r="B230" s="90"/>
      <c r="C230" s="90"/>
      <c r="D230" s="90"/>
      <c r="E230" s="10"/>
      <c r="F230" s="10"/>
      <c r="G230" s="10"/>
      <c r="H230" s="10"/>
      <c r="I230" s="10"/>
      <c r="J230" s="3"/>
      <c r="K230" s="70"/>
    </row>
    <row r="231" customFormat="false" ht="24" hidden="false" customHeight="false" outlineLevel="0" collapsed="false">
      <c r="A231" s="10"/>
      <c r="B231" s="90"/>
      <c r="C231" s="90"/>
      <c r="D231" s="90"/>
      <c r="E231" s="10"/>
      <c r="F231" s="10"/>
      <c r="G231" s="10"/>
      <c r="H231" s="10"/>
      <c r="I231" s="10"/>
      <c r="J231" s="3"/>
      <c r="K231" s="70"/>
    </row>
    <row r="232" customFormat="false" ht="24" hidden="false" customHeight="false" outlineLevel="0" collapsed="false">
      <c r="A232" s="10"/>
      <c r="B232" s="90"/>
      <c r="C232" s="90"/>
      <c r="D232" s="90"/>
      <c r="E232" s="10"/>
      <c r="F232" s="10"/>
      <c r="G232" s="10"/>
      <c r="H232" s="10"/>
      <c r="I232" s="10"/>
      <c r="J232" s="3"/>
      <c r="K232" s="70"/>
    </row>
    <row r="233" customFormat="false" ht="24" hidden="false" customHeight="false" outlineLevel="0" collapsed="false">
      <c r="A233" s="10"/>
      <c r="B233" s="90"/>
      <c r="C233" s="90"/>
      <c r="D233" s="90"/>
      <c r="E233" s="10"/>
      <c r="F233" s="10"/>
      <c r="G233" s="10"/>
      <c r="H233" s="10"/>
      <c r="I233" s="10"/>
      <c r="J233" s="3"/>
      <c r="K233" s="70"/>
    </row>
    <row r="234" customFormat="false" ht="24" hidden="false" customHeight="false" outlineLevel="0" collapsed="false">
      <c r="A234" s="10"/>
      <c r="B234" s="90"/>
      <c r="C234" s="90"/>
      <c r="D234" s="90"/>
      <c r="E234" s="10"/>
      <c r="F234" s="10"/>
      <c r="G234" s="10"/>
      <c r="H234" s="10"/>
      <c r="I234" s="10"/>
      <c r="J234" s="3"/>
      <c r="K234" s="70"/>
    </row>
    <row r="235" customFormat="false" ht="24" hidden="false" customHeight="false" outlineLevel="0" collapsed="false">
      <c r="A235" s="10"/>
      <c r="B235" s="90"/>
      <c r="C235" s="90"/>
      <c r="D235" s="90"/>
      <c r="E235" s="10"/>
      <c r="F235" s="10"/>
      <c r="G235" s="10"/>
      <c r="H235" s="10"/>
      <c r="I235" s="10"/>
      <c r="J235" s="3"/>
      <c r="K235" s="70"/>
    </row>
    <row r="236" customFormat="false" ht="24" hidden="false" customHeight="false" outlineLevel="0" collapsed="false">
      <c r="A236" s="10"/>
      <c r="B236" s="90"/>
      <c r="C236" s="90"/>
      <c r="D236" s="90"/>
      <c r="E236" s="10"/>
      <c r="F236" s="10"/>
      <c r="G236" s="10"/>
      <c r="H236" s="10"/>
      <c r="I236" s="10"/>
      <c r="J236" s="3"/>
      <c r="K236" s="70"/>
    </row>
    <row r="237" customFormat="false" ht="24" hidden="false" customHeight="false" outlineLevel="0" collapsed="false">
      <c r="A237" s="10"/>
      <c r="B237" s="90"/>
      <c r="C237" s="90"/>
      <c r="D237" s="90"/>
      <c r="E237" s="10"/>
      <c r="F237" s="10"/>
      <c r="G237" s="10"/>
      <c r="H237" s="10"/>
      <c r="I237" s="10"/>
      <c r="J237" s="3"/>
      <c r="K237" s="70"/>
    </row>
    <row r="238" customFormat="false" ht="24" hidden="false" customHeight="false" outlineLevel="0" collapsed="false">
      <c r="A238" s="10"/>
      <c r="B238" s="90"/>
      <c r="C238" s="90"/>
      <c r="D238" s="90"/>
      <c r="E238" s="10"/>
      <c r="F238" s="10"/>
      <c r="G238" s="10"/>
      <c r="H238" s="10"/>
      <c r="I238" s="10"/>
      <c r="J238" s="3"/>
      <c r="K238" s="70"/>
    </row>
    <row r="239" customFormat="false" ht="24" hidden="false" customHeight="false" outlineLevel="0" collapsed="false">
      <c r="A239" s="10"/>
      <c r="B239" s="90"/>
      <c r="C239" s="90"/>
      <c r="D239" s="90"/>
      <c r="E239" s="10"/>
      <c r="F239" s="10"/>
      <c r="G239" s="10"/>
      <c r="H239" s="10"/>
      <c r="I239" s="10"/>
      <c r="J239" s="3"/>
      <c r="K239" s="70"/>
    </row>
    <row r="240" customFormat="false" ht="24" hidden="false" customHeight="false" outlineLevel="0" collapsed="false">
      <c r="A240" s="10"/>
      <c r="B240" s="90"/>
      <c r="C240" s="90"/>
      <c r="D240" s="90"/>
      <c r="E240" s="10"/>
      <c r="F240" s="10"/>
      <c r="G240" s="10"/>
      <c r="H240" s="10"/>
      <c r="I240" s="10"/>
      <c r="J240" s="3"/>
      <c r="K240" s="70"/>
    </row>
    <row r="241" customFormat="false" ht="24" hidden="false" customHeight="false" outlineLevel="0" collapsed="false">
      <c r="A241" s="10"/>
      <c r="B241" s="90"/>
      <c r="C241" s="90"/>
      <c r="D241" s="90"/>
      <c r="E241" s="10"/>
      <c r="F241" s="10"/>
      <c r="G241" s="10"/>
      <c r="H241" s="10"/>
      <c r="I241" s="10"/>
      <c r="J241" s="3"/>
      <c r="K241" s="70"/>
    </row>
    <row r="242" customFormat="false" ht="24" hidden="false" customHeight="false" outlineLevel="0" collapsed="false">
      <c r="A242" s="10"/>
      <c r="B242" s="90"/>
      <c r="C242" s="90"/>
      <c r="D242" s="90"/>
      <c r="E242" s="10"/>
      <c r="F242" s="10"/>
      <c r="G242" s="10"/>
      <c r="H242" s="10"/>
      <c r="I242" s="10"/>
      <c r="J242" s="3"/>
      <c r="K242" s="70"/>
    </row>
    <row r="243" customFormat="false" ht="24" hidden="false" customHeight="false" outlineLevel="0" collapsed="false">
      <c r="A243" s="10"/>
      <c r="B243" s="90"/>
      <c r="C243" s="90"/>
      <c r="D243" s="90"/>
      <c r="E243" s="10"/>
      <c r="F243" s="10"/>
      <c r="G243" s="10"/>
      <c r="H243" s="10"/>
      <c r="I243" s="10"/>
      <c r="J243" s="3"/>
      <c r="K243" s="70"/>
    </row>
    <row r="244" customFormat="false" ht="24" hidden="false" customHeight="false" outlineLevel="0" collapsed="false">
      <c r="A244" s="10"/>
      <c r="B244" s="90"/>
      <c r="C244" s="90"/>
      <c r="D244" s="90"/>
      <c r="E244" s="10"/>
      <c r="F244" s="10"/>
      <c r="G244" s="10"/>
      <c r="H244" s="10"/>
      <c r="I244" s="10"/>
      <c r="J244" s="3"/>
      <c r="K244" s="70"/>
    </row>
    <row r="245" customFormat="false" ht="24" hidden="false" customHeight="false" outlineLevel="0" collapsed="false">
      <c r="A245" s="10"/>
      <c r="B245" s="90"/>
      <c r="C245" s="90"/>
      <c r="D245" s="90"/>
      <c r="E245" s="10"/>
      <c r="F245" s="10"/>
      <c r="G245" s="10"/>
      <c r="H245" s="10"/>
      <c r="I245" s="10"/>
      <c r="J245" s="3"/>
      <c r="K245" s="70"/>
    </row>
    <row r="246" customFormat="false" ht="24" hidden="false" customHeight="false" outlineLevel="0" collapsed="false">
      <c r="A246" s="10"/>
      <c r="B246" s="90"/>
      <c r="C246" s="90"/>
      <c r="D246" s="90"/>
      <c r="E246" s="10"/>
      <c r="F246" s="10"/>
      <c r="G246" s="10"/>
      <c r="H246" s="10"/>
      <c r="I246" s="10"/>
      <c r="J246" s="3"/>
      <c r="K246" s="70"/>
    </row>
    <row r="247" customFormat="false" ht="24" hidden="false" customHeight="false" outlineLevel="0" collapsed="false">
      <c r="A247" s="10"/>
      <c r="B247" s="90"/>
      <c r="C247" s="90"/>
      <c r="D247" s="90"/>
      <c r="E247" s="10"/>
      <c r="F247" s="10"/>
      <c r="G247" s="10"/>
      <c r="H247" s="10"/>
      <c r="I247" s="10"/>
      <c r="J247" s="3"/>
      <c r="K247" s="70"/>
    </row>
    <row r="248" customFormat="false" ht="24" hidden="false" customHeight="false" outlineLevel="0" collapsed="false">
      <c r="A248" s="10"/>
      <c r="B248" s="90"/>
      <c r="C248" s="90"/>
      <c r="D248" s="90"/>
      <c r="E248" s="10"/>
      <c r="F248" s="10"/>
      <c r="G248" s="10"/>
      <c r="H248" s="10"/>
      <c r="I248" s="10"/>
      <c r="J248" s="3"/>
      <c r="K248" s="70"/>
    </row>
    <row r="249" customFormat="false" ht="24" hidden="false" customHeight="false" outlineLevel="0" collapsed="false">
      <c r="A249" s="10"/>
      <c r="B249" s="90"/>
      <c r="C249" s="90"/>
      <c r="D249" s="90"/>
      <c r="E249" s="10"/>
      <c r="F249" s="10"/>
      <c r="G249" s="10"/>
      <c r="H249" s="10"/>
      <c r="I249" s="10"/>
      <c r="J249" s="3"/>
      <c r="K249" s="70"/>
    </row>
    <row r="250" customFormat="false" ht="24" hidden="false" customHeight="false" outlineLevel="0" collapsed="false">
      <c r="A250" s="10"/>
      <c r="B250" s="90"/>
      <c r="C250" s="90"/>
      <c r="D250" s="90"/>
      <c r="E250" s="10"/>
      <c r="F250" s="10"/>
      <c r="G250" s="10"/>
      <c r="H250" s="10"/>
      <c r="I250" s="10"/>
      <c r="J250" s="3"/>
      <c r="K250" s="70"/>
    </row>
    <row r="251" customFormat="false" ht="24" hidden="false" customHeight="false" outlineLevel="0" collapsed="false">
      <c r="A251" s="10"/>
      <c r="B251" s="90"/>
      <c r="C251" s="90"/>
      <c r="D251" s="90"/>
      <c r="E251" s="10"/>
      <c r="F251" s="10"/>
      <c r="G251" s="10"/>
      <c r="H251" s="10"/>
      <c r="I251" s="10"/>
      <c r="J251" s="3"/>
      <c r="K251" s="70"/>
    </row>
    <row r="252" customFormat="false" ht="24" hidden="false" customHeight="false" outlineLevel="0" collapsed="false">
      <c r="A252" s="10"/>
      <c r="B252" s="90"/>
      <c r="C252" s="90"/>
      <c r="D252" s="90"/>
      <c r="E252" s="10"/>
      <c r="F252" s="10"/>
      <c r="G252" s="10"/>
      <c r="H252" s="10"/>
      <c r="I252" s="10"/>
      <c r="J252" s="3"/>
      <c r="K252" s="70"/>
    </row>
    <row r="253" customFormat="false" ht="24" hidden="false" customHeight="false" outlineLevel="0" collapsed="false">
      <c r="A253" s="10"/>
      <c r="B253" s="90"/>
      <c r="C253" s="90"/>
      <c r="D253" s="90"/>
      <c r="E253" s="10"/>
      <c r="F253" s="10"/>
      <c r="G253" s="10"/>
      <c r="H253" s="10"/>
      <c r="I253" s="10"/>
      <c r="J253" s="3"/>
      <c r="K253" s="70"/>
    </row>
    <row r="254" customFormat="false" ht="24" hidden="false" customHeight="false" outlineLevel="0" collapsed="false">
      <c r="A254" s="10"/>
      <c r="B254" s="90"/>
      <c r="C254" s="90"/>
      <c r="D254" s="90"/>
      <c r="E254" s="10"/>
      <c r="F254" s="10"/>
      <c r="G254" s="10"/>
      <c r="H254" s="10"/>
      <c r="I254" s="10"/>
      <c r="J254" s="3"/>
      <c r="K254" s="70"/>
    </row>
    <row r="255" customFormat="false" ht="24" hidden="false" customHeight="false" outlineLevel="0" collapsed="false">
      <c r="A255" s="10"/>
      <c r="B255" s="90"/>
      <c r="C255" s="90"/>
      <c r="D255" s="90"/>
      <c r="E255" s="10"/>
      <c r="F255" s="10"/>
      <c r="G255" s="10"/>
      <c r="H255" s="10"/>
      <c r="I255" s="10"/>
      <c r="J255" s="3"/>
      <c r="K255" s="70"/>
    </row>
    <row r="256" customFormat="false" ht="24" hidden="false" customHeight="false" outlineLevel="0" collapsed="false">
      <c r="A256" s="10"/>
      <c r="B256" s="90"/>
      <c r="C256" s="90"/>
      <c r="D256" s="90"/>
      <c r="E256" s="10"/>
      <c r="F256" s="10"/>
      <c r="G256" s="10"/>
      <c r="H256" s="10"/>
      <c r="I256" s="10"/>
      <c r="J256" s="3"/>
      <c r="K256" s="70"/>
    </row>
    <row r="257" customFormat="false" ht="24" hidden="false" customHeight="false" outlineLevel="0" collapsed="false">
      <c r="A257" s="10"/>
      <c r="B257" s="90"/>
      <c r="C257" s="90"/>
      <c r="D257" s="90"/>
      <c r="E257" s="10"/>
      <c r="F257" s="10"/>
      <c r="G257" s="10"/>
      <c r="H257" s="10"/>
      <c r="I257" s="10"/>
      <c r="J257" s="3"/>
      <c r="K257" s="70"/>
    </row>
    <row r="258" customFormat="false" ht="24" hidden="false" customHeight="false" outlineLevel="0" collapsed="false">
      <c r="A258" s="10"/>
      <c r="B258" s="90"/>
      <c r="C258" s="90"/>
      <c r="D258" s="90"/>
      <c r="E258" s="10"/>
      <c r="F258" s="10"/>
      <c r="G258" s="10"/>
      <c r="H258" s="10"/>
      <c r="I258" s="10"/>
      <c r="J258" s="3"/>
      <c r="K258" s="70"/>
    </row>
    <row r="259" customFormat="false" ht="24" hidden="false" customHeight="false" outlineLevel="0" collapsed="false">
      <c r="A259" s="10"/>
      <c r="B259" s="90"/>
      <c r="C259" s="90"/>
      <c r="D259" s="90"/>
      <c r="E259" s="10"/>
      <c r="F259" s="10"/>
      <c r="G259" s="10"/>
      <c r="H259" s="10"/>
      <c r="I259" s="10"/>
      <c r="J259" s="3"/>
      <c r="K259" s="70"/>
    </row>
    <row r="260" customFormat="false" ht="24" hidden="false" customHeight="false" outlineLevel="0" collapsed="false">
      <c r="A260" s="10"/>
      <c r="B260" s="90"/>
      <c r="C260" s="90"/>
      <c r="D260" s="90"/>
      <c r="E260" s="10"/>
      <c r="F260" s="10"/>
      <c r="G260" s="10"/>
      <c r="H260" s="10"/>
      <c r="I260" s="10"/>
      <c r="J260" s="3"/>
      <c r="K260" s="70"/>
    </row>
    <row r="261" customFormat="false" ht="24" hidden="false" customHeight="false" outlineLevel="0" collapsed="false">
      <c r="A261" s="10"/>
      <c r="B261" s="90"/>
      <c r="C261" s="90"/>
      <c r="D261" s="90"/>
      <c r="E261" s="10"/>
      <c r="F261" s="10"/>
      <c r="G261" s="10"/>
      <c r="H261" s="10"/>
      <c r="I261" s="10"/>
      <c r="J261" s="3"/>
      <c r="K261" s="70"/>
    </row>
    <row r="262" customFormat="false" ht="24" hidden="false" customHeight="false" outlineLevel="0" collapsed="false">
      <c r="A262" s="10"/>
      <c r="B262" s="90"/>
      <c r="C262" s="90"/>
      <c r="D262" s="90"/>
      <c r="E262" s="10"/>
      <c r="F262" s="10"/>
      <c r="G262" s="10"/>
      <c r="H262" s="10"/>
      <c r="I262" s="10"/>
      <c r="J262" s="3"/>
      <c r="K262" s="70"/>
    </row>
    <row r="263" customFormat="false" ht="24" hidden="false" customHeight="false" outlineLevel="0" collapsed="false">
      <c r="A263" s="10"/>
      <c r="B263" s="90"/>
      <c r="C263" s="90"/>
      <c r="D263" s="90"/>
      <c r="E263" s="10"/>
      <c r="F263" s="10"/>
      <c r="G263" s="10"/>
      <c r="H263" s="10"/>
      <c r="I263" s="10"/>
      <c r="J263" s="3"/>
      <c r="K263" s="70"/>
    </row>
    <row r="264" customFormat="false" ht="24" hidden="false" customHeight="false" outlineLevel="0" collapsed="false">
      <c r="A264" s="10"/>
      <c r="B264" s="90"/>
      <c r="C264" s="90"/>
      <c r="D264" s="90"/>
      <c r="E264" s="10"/>
      <c r="F264" s="10"/>
      <c r="G264" s="10"/>
      <c r="H264" s="10"/>
      <c r="I264" s="10"/>
      <c r="J264" s="3"/>
      <c r="K264" s="70"/>
    </row>
    <row r="265" customFormat="false" ht="24" hidden="false" customHeight="false" outlineLevel="0" collapsed="false">
      <c r="A265" s="10"/>
      <c r="B265" s="90"/>
      <c r="C265" s="90"/>
      <c r="D265" s="90"/>
      <c r="E265" s="10"/>
      <c r="F265" s="10"/>
      <c r="G265" s="10"/>
      <c r="H265" s="10"/>
      <c r="I265" s="10"/>
      <c r="J265" s="3"/>
      <c r="K265" s="70"/>
    </row>
    <row r="266" customFormat="false" ht="24" hidden="false" customHeight="false" outlineLevel="0" collapsed="false">
      <c r="A266" s="10"/>
      <c r="B266" s="90"/>
      <c r="C266" s="90"/>
      <c r="D266" s="90"/>
      <c r="E266" s="10"/>
      <c r="F266" s="10"/>
      <c r="G266" s="10"/>
      <c r="H266" s="10"/>
      <c r="I266" s="10"/>
      <c r="J266" s="3"/>
      <c r="K266" s="70"/>
    </row>
    <row r="267" customFormat="false" ht="24" hidden="false" customHeight="false" outlineLevel="0" collapsed="false">
      <c r="A267" s="10"/>
      <c r="B267" s="90"/>
      <c r="C267" s="90"/>
      <c r="D267" s="90"/>
      <c r="E267" s="10"/>
      <c r="F267" s="10"/>
      <c r="G267" s="10"/>
      <c r="H267" s="10"/>
      <c r="I267" s="10"/>
      <c r="J267" s="3"/>
      <c r="K267" s="70"/>
    </row>
    <row r="268" customFormat="false" ht="24" hidden="false" customHeight="false" outlineLevel="0" collapsed="false">
      <c r="A268" s="10"/>
      <c r="B268" s="90"/>
      <c r="C268" s="90"/>
      <c r="D268" s="90"/>
      <c r="E268" s="10"/>
      <c r="F268" s="10"/>
      <c r="G268" s="10"/>
      <c r="H268" s="10"/>
      <c r="I268" s="10"/>
      <c r="J268" s="3"/>
      <c r="K268" s="70"/>
    </row>
    <row r="269" customFormat="false" ht="24" hidden="false" customHeight="false" outlineLevel="0" collapsed="false">
      <c r="A269" s="10"/>
      <c r="B269" s="90"/>
      <c r="C269" s="90"/>
      <c r="D269" s="90"/>
      <c r="E269" s="10"/>
      <c r="F269" s="10"/>
      <c r="G269" s="10"/>
      <c r="H269" s="10"/>
      <c r="I269" s="10"/>
      <c r="J269" s="3"/>
      <c r="K269" s="70"/>
    </row>
    <row r="270" customFormat="false" ht="24" hidden="false" customHeight="false" outlineLevel="0" collapsed="false">
      <c r="A270" s="10"/>
      <c r="B270" s="90"/>
      <c r="C270" s="90"/>
      <c r="D270" s="90"/>
      <c r="E270" s="10"/>
      <c r="F270" s="10"/>
      <c r="G270" s="10"/>
      <c r="H270" s="10"/>
      <c r="I270" s="10"/>
      <c r="J270" s="3"/>
      <c r="K270" s="70"/>
    </row>
    <row r="271" customFormat="false" ht="24" hidden="false" customHeight="false" outlineLevel="0" collapsed="false">
      <c r="A271" s="10"/>
      <c r="B271" s="90"/>
      <c r="C271" s="90"/>
      <c r="D271" s="90"/>
      <c r="E271" s="10"/>
      <c r="F271" s="10"/>
      <c r="G271" s="10"/>
      <c r="H271" s="10"/>
      <c r="I271" s="10"/>
      <c r="J271" s="3"/>
      <c r="K271" s="70"/>
    </row>
    <row r="272" customFormat="false" ht="24" hidden="false" customHeight="false" outlineLevel="0" collapsed="false">
      <c r="A272" s="10"/>
      <c r="B272" s="90"/>
      <c r="C272" s="90"/>
      <c r="D272" s="90"/>
      <c r="E272" s="10"/>
      <c r="F272" s="10"/>
      <c r="G272" s="10"/>
      <c r="H272" s="10"/>
      <c r="I272" s="10"/>
      <c r="J272" s="3"/>
      <c r="K272" s="70"/>
    </row>
    <row r="273" customFormat="false" ht="24" hidden="false" customHeight="false" outlineLevel="0" collapsed="false">
      <c r="A273" s="10"/>
      <c r="B273" s="90"/>
      <c r="C273" s="90"/>
      <c r="D273" s="90"/>
      <c r="E273" s="10"/>
      <c r="F273" s="10"/>
      <c r="G273" s="10"/>
      <c r="H273" s="10"/>
      <c r="I273" s="10"/>
      <c r="J273" s="3"/>
      <c r="K273" s="70"/>
    </row>
    <row r="274" customFormat="false" ht="24" hidden="false" customHeight="false" outlineLevel="0" collapsed="false">
      <c r="A274" s="10"/>
      <c r="B274" s="90"/>
      <c r="C274" s="90"/>
      <c r="D274" s="90"/>
      <c r="E274" s="10"/>
      <c r="F274" s="10"/>
      <c r="G274" s="10"/>
      <c r="H274" s="10"/>
      <c r="I274" s="10"/>
      <c r="J274" s="3"/>
      <c r="K274" s="70"/>
    </row>
    <row r="275" customFormat="false" ht="24" hidden="false" customHeight="false" outlineLevel="0" collapsed="false">
      <c r="A275" s="10"/>
      <c r="B275" s="90"/>
      <c r="C275" s="90"/>
      <c r="D275" s="90"/>
      <c r="E275" s="10"/>
      <c r="F275" s="10"/>
      <c r="G275" s="10"/>
      <c r="H275" s="10"/>
      <c r="I275" s="10"/>
      <c r="J275" s="3"/>
      <c r="K275" s="70"/>
    </row>
    <row r="276" customFormat="false" ht="24" hidden="false" customHeight="false" outlineLevel="0" collapsed="false">
      <c r="A276" s="10"/>
      <c r="B276" s="90"/>
      <c r="C276" s="90"/>
      <c r="D276" s="90"/>
      <c r="E276" s="10"/>
      <c r="F276" s="10"/>
      <c r="G276" s="10"/>
      <c r="H276" s="10"/>
      <c r="I276" s="10"/>
      <c r="J276" s="3"/>
      <c r="K276" s="70"/>
    </row>
    <row r="277" customFormat="false" ht="24" hidden="false" customHeight="false" outlineLevel="0" collapsed="false">
      <c r="A277" s="10"/>
      <c r="B277" s="90"/>
      <c r="C277" s="90"/>
      <c r="D277" s="90"/>
      <c r="E277" s="10"/>
      <c r="F277" s="10"/>
      <c r="G277" s="10"/>
      <c r="H277" s="10"/>
      <c r="I277" s="10"/>
      <c r="J277" s="3"/>
      <c r="K277" s="70"/>
    </row>
    <row r="278" customFormat="false" ht="24" hidden="false" customHeight="false" outlineLevel="0" collapsed="false">
      <c r="A278" s="10"/>
      <c r="B278" s="90"/>
      <c r="C278" s="90"/>
      <c r="D278" s="90"/>
      <c r="E278" s="10"/>
      <c r="F278" s="10"/>
      <c r="G278" s="10"/>
      <c r="H278" s="10"/>
      <c r="I278" s="10"/>
      <c r="J278" s="3"/>
      <c r="K278" s="70"/>
    </row>
    <row r="279" customFormat="false" ht="24" hidden="false" customHeight="false" outlineLevel="0" collapsed="false">
      <c r="A279" s="10"/>
      <c r="B279" s="90"/>
      <c r="C279" s="90"/>
      <c r="D279" s="90"/>
      <c r="E279" s="10"/>
      <c r="F279" s="10"/>
      <c r="G279" s="10"/>
      <c r="H279" s="10"/>
      <c r="I279" s="10"/>
      <c r="J279" s="3"/>
      <c r="K279" s="70"/>
    </row>
    <row r="280" customFormat="false" ht="24" hidden="false" customHeight="false" outlineLevel="0" collapsed="false">
      <c r="A280" s="10"/>
      <c r="B280" s="90"/>
      <c r="C280" s="90"/>
      <c r="D280" s="90"/>
      <c r="E280" s="10"/>
      <c r="F280" s="10"/>
      <c r="G280" s="10"/>
      <c r="H280" s="10"/>
      <c r="I280" s="10"/>
      <c r="J280" s="3"/>
      <c r="K280" s="70"/>
    </row>
    <row r="281" customFormat="false" ht="24" hidden="false" customHeight="false" outlineLevel="0" collapsed="false">
      <c r="A281" s="10"/>
      <c r="B281" s="90"/>
      <c r="C281" s="90"/>
      <c r="D281" s="90"/>
      <c r="E281" s="10"/>
      <c r="F281" s="10"/>
      <c r="G281" s="10"/>
      <c r="H281" s="10"/>
      <c r="I281" s="10"/>
      <c r="J281" s="3"/>
      <c r="K281" s="70"/>
    </row>
    <row r="282" customFormat="false" ht="24" hidden="false" customHeight="false" outlineLevel="0" collapsed="false">
      <c r="A282" s="10"/>
      <c r="B282" s="90"/>
      <c r="C282" s="90"/>
      <c r="D282" s="90"/>
      <c r="E282" s="10"/>
      <c r="F282" s="10"/>
      <c r="G282" s="10"/>
      <c r="H282" s="10"/>
      <c r="I282" s="10"/>
      <c r="J282" s="3"/>
      <c r="K282" s="70"/>
    </row>
    <row r="283" customFormat="false" ht="24" hidden="false" customHeight="false" outlineLevel="0" collapsed="false">
      <c r="A283" s="10"/>
      <c r="B283" s="90"/>
      <c r="C283" s="90"/>
      <c r="D283" s="90"/>
      <c r="E283" s="10"/>
      <c r="F283" s="10"/>
      <c r="G283" s="10"/>
      <c r="H283" s="10"/>
      <c r="I283" s="10"/>
      <c r="J283" s="3"/>
      <c r="K283" s="70"/>
    </row>
    <row r="284" customFormat="false" ht="24" hidden="false" customHeight="false" outlineLevel="0" collapsed="false">
      <c r="A284" s="10"/>
      <c r="B284" s="90"/>
      <c r="C284" s="90"/>
      <c r="D284" s="90"/>
      <c r="E284" s="10"/>
      <c r="F284" s="10"/>
      <c r="G284" s="10"/>
      <c r="H284" s="10"/>
      <c r="I284" s="10"/>
      <c r="J284" s="3"/>
      <c r="K284" s="70"/>
    </row>
    <row r="285" customFormat="false" ht="24" hidden="false" customHeight="false" outlineLevel="0" collapsed="false">
      <c r="A285" s="10"/>
      <c r="B285" s="90"/>
      <c r="C285" s="90"/>
      <c r="D285" s="90"/>
      <c r="E285" s="10"/>
      <c r="F285" s="10"/>
      <c r="G285" s="10"/>
      <c r="H285" s="10"/>
      <c r="I285" s="10"/>
      <c r="J285" s="3"/>
      <c r="K285" s="70"/>
    </row>
    <row r="286" customFormat="false" ht="24" hidden="false" customHeight="false" outlineLevel="0" collapsed="false">
      <c r="A286" s="10"/>
      <c r="B286" s="90"/>
      <c r="C286" s="90"/>
      <c r="D286" s="90"/>
      <c r="E286" s="10"/>
      <c r="F286" s="10"/>
      <c r="G286" s="10"/>
      <c r="H286" s="10"/>
      <c r="I286" s="10"/>
      <c r="J286" s="3"/>
      <c r="K286" s="70"/>
    </row>
    <row r="287" customFormat="false" ht="24" hidden="false" customHeight="false" outlineLevel="0" collapsed="false">
      <c r="A287" s="10"/>
      <c r="B287" s="90"/>
      <c r="C287" s="90"/>
      <c r="D287" s="90"/>
      <c r="E287" s="10"/>
      <c r="F287" s="10"/>
      <c r="G287" s="10"/>
      <c r="H287" s="10"/>
      <c r="I287" s="10"/>
      <c r="J287" s="3"/>
      <c r="K287" s="70"/>
    </row>
    <row r="288" customFormat="false" ht="24" hidden="false" customHeight="false" outlineLevel="0" collapsed="false">
      <c r="A288" s="10"/>
      <c r="B288" s="90"/>
      <c r="C288" s="90"/>
      <c r="D288" s="90"/>
      <c r="E288" s="10"/>
      <c r="F288" s="10"/>
      <c r="G288" s="10"/>
      <c r="H288" s="10"/>
      <c r="I288" s="10"/>
      <c r="J288" s="3"/>
      <c r="K288" s="70"/>
    </row>
    <row r="289" customFormat="false" ht="24" hidden="false" customHeight="false" outlineLevel="0" collapsed="false">
      <c r="A289" s="10"/>
      <c r="B289" s="90"/>
      <c r="C289" s="90"/>
      <c r="D289" s="90"/>
      <c r="E289" s="10"/>
      <c r="F289" s="10"/>
      <c r="G289" s="10"/>
      <c r="H289" s="10"/>
      <c r="I289" s="10"/>
      <c r="J289" s="3"/>
      <c r="K289" s="70"/>
    </row>
    <row r="290" customFormat="false" ht="24" hidden="false" customHeight="false" outlineLevel="0" collapsed="false">
      <c r="A290" s="10"/>
      <c r="B290" s="90"/>
      <c r="C290" s="90"/>
      <c r="D290" s="90"/>
      <c r="E290" s="10"/>
      <c r="F290" s="10"/>
      <c r="G290" s="10"/>
      <c r="H290" s="10"/>
      <c r="I290" s="10"/>
      <c r="J290" s="3"/>
      <c r="K290" s="70"/>
    </row>
    <row r="291" customFormat="false" ht="24" hidden="false" customHeight="false" outlineLevel="0" collapsed="false">
      <c r="A291" s="10"/>
      <c r="B291" s="90"/>
      <c r="C291" s="90"/>
      <c r="D291" s="90"/>
      <c r="E291" s="10"/>
      <c r="F291" s="10"/>
      <c r="G291" s="10"/>
      <c r="H291" s="10"/>
      <c r="I291" s="10"/>
      <c r="J291" s="3"/>
      <c r="K291" s="70"/>
    </row>
    <row r="292" customFormat="false" ht="24" hidden="false" customHeight="false" outlineLevel="0" collapsed="false">
      <c r="A292" s="10"/>
      <c r="B292" s="90"/>
      <c r="C292" s="90"/>
      <c r="D292" s="90"/>
      <c r="E292" s="10"/>
      <c r="F292" s="10"/>
      <c r="G292" s="10"/>
      <c r="H292" s="10"/>
      <c r="I292" s="10"/>
      <c r="J292" s="3"/>
      <c r="K292" s="70"/>
    </row>
    <row r="293" customFormat="false" ht="24" hidden="false" customHeight="false" outlineLevel="0" collapsed="false">
      <c r="A293" s="10"/>
      <c r="B293" s="90"/>
      <c r="C293" s="90"/>
      <c r="D293" s="90"/>
      <c r="E293" s="10"/>
      <c r="F293" s="10"/>
      <c r="G293" s="10"/>
      <c r="H293" s="10"/>
      <c r="I293" s="10"/>
      <c r="J293" s="3"/>
      <c r="K293" s="70"/>
    </row>
    <row r="294" customFormat="false" ht="24" hidden="false" customHeight="false" outlineLevel="0" collapsed="false">
      <c r="A294" s="10"/>
      <c r="B294" s="90"/>
      <c r="C294" s="90"/>
      <c r="D294" s="90"/>
      <c r="E294" s="10"/>
      <c r="F294" s="10"/>
      <c r="G294" s="10"/>
      <c r="H294" s="10"/>
      <c r="I294" s="10"/>
      <c r="J294" s="3"/>
      <c r="K294" s="70"/>
    </row>
    <row r="295" customFormat="false" ht="24" hidden="false" customHeight="false" outlineLevel="0" collapsed="false">
      <c r="A295" s="10"/>
      <c r="B295" s="90"/>
      <c r="C295" s="90"/>
      <c r="D295" s="90"/>
      <c r="E295" s="10"/>
      <c r="F295" s="10"/>
      <c r="G295" s="10"/>
      <c r="H295" s="10"/>
      <c r="I295" s="10"/>
      <c r="J295" s="3"/>
      <c r="K295" s="70"/>
    </row>
    <row r="296" customFormat="false" ht="24" hidden="false" customHeight="false" outlineLevel="0" collapsed="false">
      <c r="A296" s="10"/>
      <c r="B296" s="90"/>
      <c r="C296" s="90"/>
      <c r="D296" s="90"/>
      <c r="E296" s="10"/>
      <c r="F296" s="10"/>
      <c r="G296" s="10"/>
      <c r="H296" s="10"/>
      <c r="I296" s="10"/>
      <c r="J296" s="3"/>
      <c r="K296" s="70"/>
    </row>
    <row r="297" customFormat="false" ht="24" hidden="false" customHeight="false" outlineLevel="0" collapsed="false">
      <c r="A297" s="10"/>
      <c r="B297" s="90"/>
      <c r="C297" s="90"/>
      <c r="D297" s="90"/>
      <c r="E297" s="10"/>
      <c r="F297" s="10"/>
      <c r="G297" s="10"/>
      <c r="H297" s="10"/>
      <c r="I297" s="10"/>
      <c r="J297" s="3"/>
      <c r="K297" s="70"/>
    </row>
    <row r="298" customFormat="false" ht="24" hidden="false" customHeight="false" outlineLevel="0" collapsed="false">
      <c r="A298" s="10"/>
      <c r="B298" s="90"/>
      <c r="C298" s="90"/>
      <c r="D298" s="90"/>
      <c r="E298" s="10"/>
      <c r="F298" s="10"/>
      <c r="G298" s="10"/>
      <c r="H298" s="10"/>
      <c r="I298" s="10"/>
      <c r="J298" s="3"/>
      <c r="K298" s="70"/>
    </row>
    <row r="299" customFormat="false" ht="24" hidden="false" customHeight="false" outlineLevel="0" collapsed="false">
      <c r="A299" s="10"/>
      <c r="B299" s="90"/>
      <c r="C299" s="90"/>
      <c r="D299" s="90"/>
      <c r="E299" s="10"/>
      <c r="F299" s="10"/>
      <c r="G299" s="10"/>
      <c r="H299" s="10"/>
      <c r="I299" s="10"/>
      <c r="J299" s="3"/>
      <c r="K299" s="70"/>
    </row>
    <row r="300" customFormat="false" ht="24" hidden="false" customHeight="false" outlineLevel="0" collapsed="false">
      <c r="A300" s="10"/>
      <c r="B300" s="90"/>
      <c r="C300" s="90"/>
      <c r="D300" s="90"/>
      <c r="E300" s="10"/>
      <c r="F300" s="10"/>
      <c r="G300" s="10"/>
      <c r="H300" s="10"/>
      <c r="I300" s="10"/>
      <c r="J300" s="3"/>
      <c r="K300" s="70"/>
    </row>
    <row r="301" customFormat="false" ht="24" hidden="false" customHeight="false" outlineLevel="0" collapsed="false">
      <c r="A301" s="10"/>
      <c r="B301" s="90"/>
      <c r="C301" s="90"/>
      <c r="D301" s="90"/>
      <c r="E301" s="10"/>
      <c r="F301" s="10"/>
      <c r="G301" s="10"/>
      <c r="H301" s="10"/>
      <c r="I301" s="10"/>
      <c r="J301" s="3"/>
      <c r="K301" s="70"/>
    </row>
    <row r="302" customFormat="false" ht="24" hidden="false" customHeight="false" outlineLevel="0" collapsed="false">
      <c r="A302" s="10"/>
      <c r="B302" s="90"/>
      <c r="C302" s="90"/>
      <c r="D302" s="90"/>
      <c r="E302" s="10"/>
      <c r="F302" s="10"/>
      <c r="G302" s="10"/>
      <c r="H302" s="10"/>
      <c r="I302" s="10"/>
      <c r="J302" s="3"/>
      <c r="K302" s="70"/>
    </row>
    <row r="303" customFormat="false" ht="24" hidden="false" customHeight="false" outlineLevel="0" collapsed="false">
      <c r="A303" s="10"/>
      <c r="B303" s="90"/>
      <c r="C303" s="90"/>
      <c r="D303" s="90"/>
      <c r="E303" s="10"/>
      <c r="F303" s="10"/>
      <c r="G303" s="10"/>
      <c r="H303" s="10"/>
      <c r="I303" s="10"/>
      <c r="J303" s="3"/>
      <c r="K303" s="70"/>
    </row>
    <row r="304" customFormat="false" ht="24" hidden="false" customHeight="false" outlineLevel="0" collapsed="false">
      <c r="A304" s="10"/>
      <c r="B304" s="90"/>
      <c r="C304" s="90"/>
      <c r="D304" s="90"/>
      <c r="E304" s="10"/>
      <c r="F304" s="10"/>
      <c r="G304" s="10"/>
      <c r="H304" s="10"/>
      <c r="I304" s="10"/>
      <c r="J304" s="3"/>
      <c r="K304" s="70"/>
    </row>
    <row r="305" customFormat="false" ht="24" hidden="false" customHeight="false" outlineLevel="0" collapsed="false">
      <c r="A305" s="10"/>
      <c r="B305" s="90"/>
      <c r="C305" s="90"/>
      <c r="D305" s="90"/>
      <c r="E305" s="10"/>
      <c r="F305" s="10"/>
      <c r="G305" s="10"/>
      <c r="H305" s="10"/>
      <c r="I305" s="10"/>
      <c r="J305" s="3"/>
      <c r="K305" s="70"/>
    </row>
    <row r="306" customFormat="false" ht="24" hidden="false" customHeight="false" outlineLevel="0" collapsed="false">
      <c r="A306" s="10"/>
      <c r="B306" s="90"/>
      <c r="C306" s="90"/>
      <c r="D306" s="90"/>
      <c r="E306" s="10"/>
      <c r="F306" s="10"/>
      <c r="G306" s="10"/>
      <c r="H306" s="10"/>
      <c r="I306" s="10"/>
      <c r="J306" s="3"/>
      <c r="K306" s="70"/>
    </row>
    <row r="307" customFormat="false" ht="24" hidden="false" customHeight="false" outlineLevel="0" collapsed="false">
      <c r="A307" s="10"/>
      <c r="B307" s="90"/>
      <c r="C307" s="90"/>
      <c r="D307" s="90"/>
      <c r="E307" s="10"/>
      <c r="F307" s="10"/>
      <c r="G307" s="10"/>
      <c r="H307" s="10"/>
      <c r="I307" s="10"/>
      <c r="J307" s="3"/>
      <c r="K307" s="70"/>
    </row>
    <row r="308" customFormat="false" ht="24" hidden="false" customHeight="false" outlineLevel="0" collapsed="false">
      <c r="A308" s="10"/>
      <c r="B308" s="90"/>
      <c r="C308" s="90"/>
      <c r="D308" s="90"/>
      <c r="E308" s="10"/>
      <c r="F308" s="10"/>
      <c r="G308" s="10"/>
      <c r="H308" s="10"/>
      <c r="I308" s="10"/>
      <c r="J308" s="3"/>
      <c r="K308" s="70"/>
    </row>
    <row r="309" customFormat="false" ht="24" hidden="false" customHeight="false" outlineLevel="0" collapsed="false">
      <c r="A309" s="10"/>
      <c r="B309" s="90"/>
      <c r="C309" s="90"/>
      <c r="D309" s="90"/>
      <c r="E309" s="10"/>
      <c r="F309" s="10"/>
      <c r="G309" s="10"/>
      <c r="H309" s="10"/>
      <c r="I309" s="10"/>
      <c r="J309" s="3"/>
      <c r="K309" s="70"/>
    </row>
    <row r="310" customFormat="false" ht="24" hidden="false" customHeight="false" outlineLevel="0" collapsed="false">
      <c r="A310" s="10"/>
      <c r="B310" s="90"/>
      <c r="C310" s="90"/>
      <c r="D310" s="90"/>
      <c r="E310" s="10"/>
      <c r="F310" s="10"/>
      <c r="G310" s="10"/>
      <c r="H310" s="10"/>
      <c r="I310" s="10"/>
      <c r="J310" s="3"/>
      <c r="K310" s="70"/>
    </row>
    <row r="311" customFormat="false" ht="24" hidden="false" customHeight="false" outlineLevel="0" collapsed="false">
      <c r="A311" s="10"/>
      <c r="B311" s="90"/>
      <c r="C311" s="90"/>
      <c r="D311" s="90"/>
      <c r="E311" s="10"/>
      <c r="F311" s="10"/>
      <c r="G311" s="10"/>
      <c r="H311" s="10"/>
      <c r="I311" s="10"/>
      <c r="J311" s="3"/>
      <c r="K311" s="70"/>
    </row>
    <row r="312" customFormat="false" ht="24" hidden="false" customHeight="false" outlineLevel="0" collapsed="false">
      <c r="A312" s="10"/>
      <c r="B312" s="90"/>
      <c r="C312" s="90"/>
      <c r="D312" s="90"/>
      <c r="E312" s="10"/>
      <c r="F312" s="10"/>
      <c r="G312" s="10"/>
      <c r="H312" s="10"/>
      <c r="I312" s="10"/>
      <c r="J312" s="3"/>
      <c r="K312" s="70"/>
    </row>
    <row r="313" customFormat="false" ht="24" hidden="false" customHeight="false" outlineLevel="0" collapsed="false">
      <c r="A313" s="10"/>
      <c r="B313" s="90"/>
      <c r="C313" s="90"/>
      <c r="D313" s="90"/>
      <c r="E313" s="10"/>
      <c r="F313" s="10"/>
      <c r="G313" s="10"/>
      <c r="H313" s="10"/>
      <c r="I313" s="10"/>
      <c r="J313" s="3"/>
      <c r="K313" s="70"/>
    </row>
    <row r="314" customFormat="false" ht="24" hidden="false" customHeight="false" outlineLevel="0" collapsed="false">
      <c r="A314" s="10"/>
      <c r="B314" s="90"/>
      <c r="C314" s="90"/>
      <c r="D314" s="90"/>
      <c r="E314" s="10"/>
      <c r="F314" s="10"/>
      <c r="G314" s="10"/>
      <c r="H314" s="10"/>
      <c r="I314" s="10"/>
      <c r="J314" s="3"/>
      <c r="K314" s="70"/>
    </row>
    <row r="315" customFormat="false" ht="24" hidden="false" customHeight="false" outlineLevel="0" collapsed="false">
      <c r="A315" s="10"/>
      <c r="B315" s="90"/>
      <c r="C315" s="90"/>
      <c r="D315" s="90"/>
      <c r="E315" s="10"/>
      <c r="F315" s="10"/>
      <c r="G315" s="10"/>
      <c r="H315" s="10"/>
      <c r="I315" s="10"/>
      <c r="J315" s="3"/>
      <c r="K315" s="70"/>
    </row>
    <row r="316" customFormat="false" ht="24" hidden="false" customHeight="false" outlineLevel="0" collapsed="false">
      <c r="A316" s="10"/>
      <c r="B316" s="90"/>
      <c r="C316" s="90"/>
      <c r="D316" s="90"/>
      <c r="E316" s="10"/>
      <c r="F316" s="10"/>
      <c r="G316" s="10"/>
      <c r="H316" s="10"/>
      <c r="I316" s="10"/>
      <c r="J316" s="3"/>
      <c r="K316" s="70"/>
    </row>
    <row r="317" customFormat="false" ht="24" hidden="false" customHeight="false" outlineLevel="0" collapsed="false">
      <c r="A317" s="10"/>
      <c r="B317" s="90"/>
      <c r="C317" s="90"/>
      <c r="D317" s="90"/>
      <c r="E317" s="10"/>
      <c r="F317" s="10"/>
      <c r="G317" s="10"/>
      <c r="H317" s="10"/>
      <c r="I317" s="10"/>
      <c r="J317" s="3"/>
      <c r="K317" s="70"/>
    </row>
    <row r="318" customFormat="false" ht="24" hidden="false" customHeight="false" outlineLevel="0" collapsed="false">
      <c r="A318" s="10"/>
      <c r="B318" s="90"/>
      <c r="C318" s="90"/>
      <c r="D318" s="90"/>
      <c r="E318" s="10"/>
      <c r="F318" s="10"/>
      <c r="G318" s="10"/>
      <c r="H318" s="10"/>
      <c r="I318" s="10"/>
      <c r="J318" s="3"/>
      <c r="K318" s="70"/>
    </row>
    <row r="319" customFormat="false" ht="24" hidden="false" customHeight="false" outlineLevel="0" collapsed="false">
      <c r="A319" s="10"/>
      <c r="B319" s="90"/>
      <c r="C319" s="90"/>
      <c r="D319" s="90"/>
      <c r="E319" s="10"/>
      <c r="F319" s="10"/>
      <c r="G319" s="10"/>
      <c r="H319" s="10"/>
      <c r="I319" s="10"/>
      <c r="J319" s="3"/>
      <c r="K319" s="70"/>
    </row>
    <row r="320" customFormat="false" ht="24" hidden="false" customHeight="false" outlineLevel="0" collapsed="false">
      <c r="A320" s="10"/>
      <c r="B320" s="90"/>
      <c r="C320" s="90"/>
      <c r="D320" s="90"/>
      <c r="E320" s="10"/>
      <c r="F320" s="10"/>
      <c r="G320" s="10"/>
      <c r="H320" s="10"/>
      <c r="I320" s="10"/>
      <c r="J320" s="3"/>
      <c r="K320" s="70"/>
    </row>
    <row r="321" customFormat="false" ht="24" hidden="false" customHeight="false" outlineLevel="0" collapsed="false">
      <c r="A321" s="10"/>
      <c r="B321" s="90"/>
      <c r="C321" s="90"/>
      <c r="D321" s="90"/>
      <c r="E321" s="10"/>
      <c r="F321" s="10"/>
      <c r="G321" s="10"/>
      <c r="H321" s="10"/>
      <c r="I321" s="10"/>
      <c r="J321" s="3"/>
      <c r="K321" s="70"/>
    </row>
    <row r="322" customFormat="false" ht="24" hidden="false" customHeight="false" outlineLevel="0" collapsed="false">
      <c r="A322" s="10"/>
      <c r="B322" s="90"/>
      <c r="C322" s="90"/>
      <c r="D322" s="90"/>
      <c r="E322" s="10"/>
      <c r="F322" s="10"/>
      <c r="G322" s="10"/>
      <c r="H322" s="10"/>
      <c r="I322" s="10"/>
      <c r="J322" s="3"/>
      <c r="K322" s="70"/>
    </row>
    <row r="323" customFormat="false" ht="24" hidden="false" customHeight="false" outlineLevel="0" collapsed="false">
      <c r="A323" s="10"/>
      <c r="B323" s="90"/>
      <c r="C323" s="90"/>
      <c r="D323" s="90"/>
      <c r="E323" s="10"/>
      <c r="F323" s="10"/>
      <c r="G323" s="10"/>
      <c r="H323" s="10"/>
      <c r="I323" s="10"/>
      <c r="J323" s="3"/>
      <c r="K323" s="70"/>
    </row>
    <row r="324" customFormat="false" ht="24" hidden="false" customHeight="false" outlineLevel="0" collapsed="false">
      <c r="A324" s="10"/>
      <c r="B324" s="90"/>
      <c r="C324" s="90"/>
      <c r="D324" s="90"/>
      <c r="E324" s="10"/>
      <c r="F324" s="10"/>
      <c r="G324" s="10"/>
      <c r="H324" s="10"/>
      <c r="I324" s="10"/>
      <c r="J324" s="3"/>
      <c r="K324" s="70"/>
    </row>
    <row r="325" customFormat="false" ht="24" hidden="false" customHeight="false" outlineLevel="0" collapsed="false">
      <c r="A325" s="10"/>
      <c r="B325" s="90"/>
      <c r="C325" s="90"/>
      <c r="D325" s="90"/>
      <c r="E325" s="10"/>
      <c r="F325" s="10"/>
      <c r="G325" s="10"/>
      <c r="H325" s="10"/>
      <c r="I325" s="10"/>
      <c r="J325" s="3"/>
      <c r="K325" s="70"/>
    </row>
    <row r="326" customFormat="false" ht="24" hidden="false" customHeight="false" outlineLevel="0" collapsed="false">
      <c r="A326" s="10"/>
      <c r="B326" s="90"/>
      <c r="C326" s="90"/>
      <c r="D326" s="90"/>
      <c r="E326" s="10"/>
      <c r="F326" s="10"/>
      <c r="G326" s="10"/>
      <c r="H326" s="10"/>
      <c r="I326" s="10"/>
      <c r="J326" s="3"/>
      <c r="K326" s="70"/>
    </row>
    <row r="327" customFormat="false" ht="24" hidden="false" customHeight="false" outlineLevel="0" collapsed="false">
      <c r="A327" s="10"/>
      <c r="B327" s="90"/>
      <c r="C327" s="90"/>
      <c r="D327" s="90"/>
      <c r="E327" s="10"/>
      <c r="F327" s="10"/>
      <c r="G327" s="10"/>
      <c r="H327" s="10"/>
      <c r="I327" s="10"/>
      <c r="J327" s="3"/>
      <c r="K327" s="70"/>
    </row>
    <row r="328" customFormat="false" ht="24" hidden="false" customHeight="false" outlineLevel="0" collapsed="false">
      <c r="A328" s="10"/>
      <c r="B328" s="90"/>
      <c r="C328" s="90"/>
      <c r="D328" s="90"/>
      <c r="E328" s="10"/>
      <c r="F328" s="10"/>
      <c r="G328" s="10"/>
      <c r="H328" s="10"/>
      <c r="I328" s="10"/>
      <c r="J328" s="3"/>
      <c r="K328" s="70"/>
    </row>
    <row r="329" customFormat="false" ht="24" hidden="false" customHeight="false" outlineLevel="0" collapsed="false">
      <c r="A329" s="10"/>
      <c r="B329" s="90"/>
      <c r="C329" s="90"/>
      <c r="D329" s="90"/>
      <c r="E329" s="10"/>
      <c r="F329" s="10"/>
      <c r="G329" s="10"/>
      <c r="H329" s="10"/>
      <c r="I329" s="10"/>
      <c r="J329" s="3"/>
      <c r="K329" s="70"/>
    </row>
    <row r="330" customFormat="false" ht="24" hidden="false" customHeight="false" outlineLevel="0" collapsed="false">
      <c r="A330" s="10"/>
      <c r="B330" s="90"/>
      <c r="C330" s="90"/>
      <c r="D330" s="90"/>
      <c r="E330" s="10"/>
      <c r="F330" s="10"/>
      <c r="G330" s="10"/>
      <c r="H330" s="10"/>
      <c r="I330" s="10"/>
      <c r="J330" s="3"/>
      <c r="K330" s="70"/>
    </row>
    <row r="331" customFormat="false" ht="24" hidden="false" customHeight="false" outlineLevel="0" collapsed="false">
      <c r="A331" s="10"/>
      <c r="B331" s="90"/>
      <c r="C331" s="90"/>
      <c r="D331" s="90"/>
      <c r="E331" s="10"/>
      <c r="F331" s="10"/>
      <c r="G331" s="10"/>
      <c r="H331" s="10"/>
      <c r="I331" s="10"/>
      <c r="J331" s="3"/>
      <c r="K331" s="70"/>
    </row>
    <row r="332" customFormat="false" ht="24" hidden="false" customHeight="false" outlineLevel="0" collapsed="false">
      <c r="A332" s="10"/>
      <c r="B332" s="90"/>
      <c r="C332" s="90"/>
      <c r="D332" s="90"/>
      <c r="E332" s="10"/>
      <c r="F332" s="10"/>
      <c r="G332" s="10"/>
      <c r="H332" s="10"/>
      <c r="I332" s="10"/>
      <c r="J332" s="3"/>
      <c r="K332" s="70"/>
    </row>
    <row r="333" customFormat="false" ht="24" hidden="false" customHeight="false" outlineLevel="0" collapsed="false">
      <c r="A333" s="10"/>
      <c r="B333" s="90"/>
      <c r="C333" s="90"/>
      <c r="D333" s="90"/>
      <c r="E333" s="10"/>
      <c r="F333" s="10"/>
      <c r="G333" s="10"/>
      <c r="H333" s="10"/>
      <c r="I333" s="10"/>
      <c r="J333" s="3"/>
      <c r="K333" s="70"/>
    </row>
    <row r="334" customFormat="false" ht="24" hidden="false" customHeight="false" outlineLevel="0" collapsed="false">
      <c r="A334" s="10"/>
      <c r="B334" s="90"/>
      <c r="C334" s="90"/>
      <c r="D334" s="90"/>
      <c r="E334" s="10"/>
      <c r="F334" s="10"/>
      <c r="G334" s="10"/>
      <c r="H334" s="10"/>
      <c r="I334" s="10"/>
      <c r="J334" s="3"/>
      <c r="K334" s="70"/>
    </row>
    <row r="335" customFormat="false" ht="24" hidden="false" customHeight="false" outlineLevel="0" collapsed="false">
      <c r="A335" s="10"/>
      <c r="B335" s="90"/>
      <c r="C335" s="90"/>
      <c r="D335" s="90"/>
      <c r="E335" s="10"/>
      <c r="F335" s="10"/>
      <c r="G335" s="10"/>
      <c r="H335" s="10"/>
      <c r="I335" s="10"/>
      <c r="J335" s="3"/>
      <c r="K335" s="70"/>
    </row>
    <row r="336" customFormat="false" ht="24" hidden="false" customHeight="false" outlineLevel="0" collapsed="false">
      <c r="A336" s="10"/>
      <c r="B336" s="90"/>
      <c r="C336" s="90"/>
      <c r="D336" s="90"/>
      <c r="E336" s="10"/>
      <c r="F336" s="10"/>
      <c r="G336" s="10"/>
      <c r="H336" s="10"/>
      <c r="I336" s="10"/>
      <c r="J336" s="3"/>
      <c r="K336" s="70"/>
    </row>
    <row r="337" customFormat="false" ht="24" hidden="false" customHeight="false" outlineLevel="0" collapsed="false">
      <c r="A337" s="10"/>
      <c r="B337" s="90"/>
      <c r="C337" s="90"/>
      <c r="D337" s="90"/>
      <c r="E337" s="10"/>
      <c r="F337" s="10"/>
      <c r="G337" s="10"/>
      <c r="H337" s="10"/>
      <c r="I337" s="10"/>
      <c r="J337" s="3"/>
      <c r="K337" s="70"/>
    </row>
    <row r="338" customFormat="false" ht="24" hidden="false" customHeight="false" outlineLevel="0" collapsed="false">
      <c r="A338" s="10"/>
      <c r="B338" s="90"/>
      <c r="C338" s="90"/>
      <c r="D338" s="90"/>
      <c r="E338" s="10"/>
      <c r="F338" s="10"/>
      <c r="G338" s="10"/>
      <c r="H338" s="10"/>
      <c r="I338" s="10"/>
      <c r="J338" s="3"/>
      <c r="K338" s="70"/>
    </row>
    <row r="339" customFormat="false" ht="24" hidden="false" customHeight="false" outlineLevel="0" collapsed="false">
      <c r="A339" s="10"/>
      <c r="B339" s="90"/>
      <c r="C339" s="90"/>
      <c r="D339" s="90"/>
      <c r="E339" s="10"/>
      <c r="F339" s="10"/>
      <c r="G339" s="10"/>
      <c r="H339" s="10"/>
      <c r="I339" s="10"/>
      <c r="J339" s="3"/>
      <c r="K339" s="70"/>
    </row>
    <row r="340" customFormat="false" ht="24" hidden="false" customHeight="false" outlineLevel="0" collapsed="false">
      <c r="A340" s="10"/>
      <c r="B340" s="90"/>
      <c r="C340" s="90"/>
      <c r="D340" s="90"/>
      <c r="E340" s="10"/>
      <c r="F340" s="10"/>
      <c r="G340" s="10"/>
      <c r="H340" s="10"/>
      <c r="I340" s="10"/>
      <c r="J340" s="3"/>
      <c r="K340" s="70"/>
    </row>
    <row r="341" customFormat="false" ht="24" hidden="false" customHeight="false" outlineLevel="0" collapsed="false">
      <c r="A341" s="10"/>
      <c r="B341" s="90"/>
      <c r="C341" s="90"/>
      <c r="D341" s="90"/>
      <c r="E341" s="10"/>
      <c r="F341" s="10"/>
      <c r="G341" s="10"/>
      <c r="H341" s="10"/>
      <c r="I341" s="10"/>
      <c r="J341" s="3"/>
      <c r="K341" s="70"/>
    </row>
    <row r="342" customFormat="false" ht="24" hidden="false" customHeight="false" outlineLevel="0" collapsed="false">
      <c r="A342" s="10"/>
      <c r="B342" s="90"/>
      <c r="C342" s="90"/>
      <c r="D342" s="90"/>
      <c r="E342" s="10"/>
      <c r="F342" s="10"/>
      <c r="G342" s="10"/>
      <c r="H342" s="10"/>
      <c r="I342" s="10"/>
      <c r="J342" s="3"/>
      <c r="K342" s="70"/>
    </row>
    <row r="343" customFormat="false" ht="24" hidden="false" customHeight="false" outlineLevel="0" collapsed="false">
      <c r="A343" s="10"/>
      <c r="B343" s="90"/>
      <c r="C343" s="90"/>
      <c r="D343" s="90"/>
      <c r="E343" s="10"/>
      <c r="F343" s="10"/>
      <c r="G343" s="10"/>
      <c r="H343" s="10"/>
      <c r="I343" s="10"/>
      <c r="J343" s="3"/>
      <c r="K343" s="70"/>
    </row>
    <row r="344" customFormat="false" ht="24" hidden="false" customHeight="false" outlineLevel="0" collapsed="false">
      <c r="A344" s="10"/>
      <c r="B344" s="90"/>
      <c r="C344" s="90"/>
      <c r="D344" s="90"/>
      <c r="E344" s="10"/>
      <c r="F344" s="10"/>
      <c r="G344" s="10"/>
      <c r="H344" s="10"/>
      <c r="I344" s="10"/>
      <c r="J344" s="3"/>
      <c r="K344" s="70"/>
    </row>
    <row r="345" customFormat="false" ht="24" hidden="false" customHeight="false" outlineLevel="0" collapsed="false">
      <c r="A345" s="10"/>
      <c r="B345" s="90"/>
      <c r="C345" s="90"/>
      <c r="D345" s="90"/>
      <c r="E345" s="10"/>
      <c r="F345" s="10"/>
      <c r="G345" s="10"/>
      <c r="H345" s="10"/>
      <c r="I345" s="10"/>
      <c r="J345" s="3"/>
      <c r="K345" s="70"/>
    </row>
    <row r="346" customFormat="false" ht="24" hidden="false" customHeight="false" outlineLevel="0" collapsed="false">
      <c r="A346" s="10"/>
      <c r="B346" s="90"/>
      <c r="C346" s="90"/>
      <c r="D346" s="90"/>
      <c r="E346" s="10"/>
      <c r="F346" s="10"/>
      <c r="G346" s="10"/>
      <c r="H346" s="10"/>
      <c r="I346" s="10"/>
      <c r="J346" s="3"/>
      <c r="K346" s="70"/>
    </row>
    <row r="347" customFormat="false" ht="24" hidden="false" customHeight="false" outlineLevel="0" collapsed="false">
      <c r="A347" s="10"/>
      <c r="B347" s="90"/>
      <c r="C347" s="90"/>
      <c r="D347" s="90"/>
      <c r="E347" s="10"/>
      <c r="F347" s="10"/>
      <c r="G347" s="10"/>
      <c r="H347" s="10"/>
      <c r="I347" s="10"/>
      <c r="J347" s="3"/>
      <c r="K347" s="70"/>
    </row>
    <row r="348" customFormat="false" ht="21.75" hidden="false" customHeight="false" outlineLevel="0" collapsed="false">
      <c r="A348" s="104"/>
      <c r="B348" s="113"/>
      <c r="C348" s="113"/>
      <c r="D348" s="113"/>
      <c r="E348" s="104"/>
      <c r="F348" s="104"/>
      <c r="G348" s="104"/>
      <c r="H348" s="104"/>
      <c r="I348" s="104"/>
      <c r="J348" s="5"/>
    </row>
  </sheetData>
  <printOptions headings="false" gridLines="false" gridLinesSet="true" horizontalCentered="false" verticalCentered="false"/>
  <pageMargins left="0.159722222222222" right="0.170138888888889" top="0.3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85"/>
    <col collapsed="false" customWidth="true" hidden="false" outlineLevel="0" max="3" min="3" style="0" width="28.14"/>
    <col collapsed="false" customWidth="true" hidden="false" outlineLevel="0" max="4" min="4" style="0" width="38.56"/>
    <col collapsed="false" customWidth="true" hidden="false" outlineLevel="0" max="5" min="5" style="0" width="23.7"/>
    <col collapsed="false" customWidth="true" hidden="false" outlineLevel="0" max="6" min="6" style="0" width="10.28"/>
    <col collapsed="false" customWidth="true" hidden="false" outlineLevel="0" max="7" min="7" style="0" width="11.56"/>
    <col collapsed="false" customWidth="true" hidden="false" outlineLevel="0" max="8" min="8" style="0" width="10.41"/>
    <col collapsed="false" customWidth="true" hidden="false" outlineLevel="0" max="10" min="10" style="0" width="9.99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27.75" hidden="false" customHeight="false" outlineLevel="0" collapsed="false">
      <c r="A2" s="17" t="s">
        <v>33</v>
      </c>
      <c r="B2" s="17"/>
      <c r="C2" s="17"/>
      <c r="D2" s="17"/>
      <c r="E2" s="17"/>
      <c r="F2" s="17"/>
      <c r="G2" s="17"/>
      <c r="H2" s="17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18" t="s">
        <v>45</v>
      </c>
    </row>
    <row r="4" customFormat="false" ht="24" hidden="false" customHeight="false" outlineLevel="0" collapsed="false">
      <c r="A4" s="3" t="n">
        <v>1</v>
      </c>
      <c r="B4" s="21" t="s">
        <v>46</v>
      </c>
      <c r="C4" s="6" t="s">
        <v>47</v>
      </c>
      <c r="D4" s="6" t="s">
        <v>48</v>
      </c>
      <c r="E4" s="7" t="s">
        <v>49</v>
      </c>
      <c r="F4" s="3" t="s">
        <v>50</v>
      </c>
      <c r="G4" s="22" t="s">
        <v>51</v>
      </c>
      <c r="H4" s="6"/>
    </row>
    <row r="5" customFormat="false" ht="24" hidden="false" customHeight="false" outlineLevel="0" collapsed="false">
      <c r="A5" s="3" t="n">
        <v>2</v>
      </c>
      <c r="B5" s="21" t="s">
        <v>52</v>
      </c>
      <c r="C5" s="6" t="s">
        <v>53</v>
      </c>
      <c r="D5" s="6" t="s">
        <v>54</v>
      </c>
      <c r="E5" s="7" t="s">
        <v>55</v>
      </c>
      <c r="F5" s="3" t="s">
        <v>56</v>
      </c>
      <c r="G5" s="22" t="s">
        <v>57</v>
      </c>
      <c r="H5" s="6"/>
    </row>
    <row r="6" customFormat="false" ht="24" hidden="false" customHeight="false" outlineLevel="0" collapsed="false">
      <c r="A6" s="3" t="n">
        <v>3</v>
      </c>
      <c r="B6" s="21" t="s">
        <v>58</v>
      </c>
      <c r="C6" s="6" t="s">
        <v>59</v>
      </c>
      <c r="D6" s="6" t="s">
        <v>54</v>
      </c>
      <c r="E6" s="7" t="s">
        <v>55</v>
      </c>
      <c r="F6" s="3" t="s">
        <v>56</v>
      </c>
      <c r="G6" s="22" t="s">
        <v>60</v>
      </c>
      <c r="H6" s="6"/>
    </row>
    <row r="7" customFormat="false" ht="24" hidden="false" customHeight="false" outlineLevel="0" collapsed="false">
      <c r="A7" s="3" t="n">
        <v>4</v>
      </c>
      <c r="B7" s="21" t="s">
        <v>61</v>
      </c>
      <c r="C7" s="6" t="s">
        <v>62</v>
      </c>
      <c r="D7" s="6" t="s">
        <v>63</v>
      </c>
      <c r="E7" s="7" t="s">
        <v>64</v>
      </c>
      <c r="F7" s="3" t="s">
        <v>56</v>
      </c>
      <c r="G7" s="22" t="s">
        <v>65</v>
      </c>
      <c r="H7" s="6"/>
    </row>
    <row r="8" customFormat="false" ht="24" hidden="false" customHeight="false" outlineLevel="0" collapsed="false">
      <c r="A8" s="3" t="n">
        <v>5</v>
      </c>
      <c r="B8" s="21" t="s">
        <v>66</v>
      </c>
      <c r="C8" s="6" t="s">
        <v>67</v>
      </c>
      <c r="D8" s="6" t="s">
        <v>68</v>
      </c>
      <c r="E8" s="7" t="s">
        <v>69</v>
      </c>
      <c r="F8" s="3" t="s">
        <v>56</v>
      </c>
      <c r="G8" s="22" t="s">
        <v>70</v>
      </c>
      <c r="H8" s="6"/>
    </row>
    <row r="9" customFormat="false" ht="24" hidden="false" customHeight="false" outlineLevel="0" collapsed="false">
      <c r="A9" s="3" t="n">
        <v>6</v>
      </c>
      <c r="B9" s="21" t="s">
        <v>71</v>
      </c>
      <c r="C9" s="6" t="s">
        <v>72</v>
      </c>
      <c r="D9" s="6" t="s">
        <v>73</v>
      </c>
      <c r="E9" s="7" t="s">
        <v>74</v>
      </c>
      <c r="F9" s="3" t="s">
        <v>56</v>
      </c>
      <c r="G9" s="22" t="s">
        <v>75</v>
      </c>
      <c r="H9" s="6"/>
      <c r="J9" s="23" t="s">
        <v>76</v>
      </c>
    </row>
    <row r="10" customFormat="false" ht="24" hidden="false" customHeight="false" outlineLevel="0" collapsed="false">
      <c r="A10" s="3" t="n">
        <v>7</v>
      </c>
      <c r="B10" s="21" t="s">
        <v>77</v>
      </c>
      <c r="C10" s="6" t="s">
        <v>78</v>
      </c>
      <c r="D10" s="6" t="s">
        <v>79</v>
      </c>
      <c r="E10" s="7" t="s">
        <v>80</v>
      </c>
      <c r="F10" s="3" t="s">
        <v>81</v>
      </c>
      <c r="G10" s="22" t="s">
        <v>82</v>
      </c>
      <c r="H10" s="6"/>
    </row>
    <row r="11" customFormat="false" ht="24" hidden="false" customHeight="false" outlineLevel="0" collapsed="false">
      <c r="A11" s="3" t="n">
        <v>8</v>
      </c>
      <c r="B11" s="21" t="s">
        <v>83</v>
      </c>
      <c r="C11" s="6" t="s">
        <v>84</v>
      </c>
      <c r="D11" s="6" t="s">
        <v>79</v>
      </c>
      <c r="E11" s="7" t="s">
        <v>80</v>
      </c>
      <c r="F11" s="3" t="s">
        <v>81</v>
      </c>
      <c r="G11" s="22" t="s">
        <v>85</v>
      </c>
      <c r="H11" s="6"/>
    </row>
    <row r="12" customFormat="false" ht="24" hidden="false" customHeight="false" outlineLevel="0" collapsed="false">
      <c r="A12" s="3" t="n">
        <v>9</v>
      </c>
      <c r="B12" s="21" t="s">
        <v>86</v>
      </c>
      <c r="C12" s="6" t="s">
        <v>87</v>
      </c>
      <c r="D12" s="6" t="s">
        <v>88</v>
      </c>
      <c r="E12" s="7" t="s">
        <v>89</v>
      </c>
      <c r="F12" s="3" t="s">
        <v>56</v>
      </c>
      <c r="G12" s="22" t="s">
        <v>90</v>
      </c>
      <c r="H12" s="6"/>
    </row>
    <row r="13" customFormat="false" ht="24" hidden="false" customHeight="false" outlineLevel="0" collapsed="false">
      <c r="A13" s="3" t="n">
        <v>10</v>
      </c>
      <c r="B13" s="21" t="s">
        <v>91</v>
      </c>
      <c r="C13" s="6" t="s">
        <v>92</v>
      </c>
      <c r="D13" s="6" t="s">
        <v>93</v>
      </c>
      <c r="E13" s="7" t="s">
        <v>94</v>
      </c>
      <c r="F13" s="3" t="s">
        <v>56</v>
      </c>
      <c r="G13" s="22" t="s">
        <v>95</v>
      </c>
      <c r="H13" s="6"/>
    </row>
    <row r="14" customFormat="false" ht="24" hidden="false" customHeight="false" outlineLevel="0" collapsed="false">
      <c r="A14" s="3" t="n">
        <v>11</v>
      </c>
      <c r="B14" s="21" t="s">
        <v>96</v>
      </c>
      <c r="C14" s="6" t="s">
        <v>97</v>
      </c>
      <c r="D14" s="6" t="s">
        <v>98</v>
      </c>
      <c r="E14" s="7" t="s">
        <v>99</v>
      </c>
      <c r="F14" s="3" t="s">
        <v>56</v>
      </c>
      <c r="G14" s="22" t="s">
        <v>100</v>
      </c>
      <c r="H14" s="6"/>
    </row>
    <row r="15" customFormat="false" ht="24" hidden="false" customHeight="false" outlineLevel="0" collapsed="false">
      <c r="A15" s="3" t="n">
        <v>12</v>
      </c>
      <c r="B15" s="21" t="s">
        <v>101</v>
      </c>
      <c r="C15" s="6" t="s">
        <v>102</v>
      </c>
      <c r="D15" s="6" t="s">
        <v>103</v>
      </c>
      <c r="E15" s="7" t="s">
        <v>104</v>
      </c>
      <c r="F15" s="3" t="s">
        <v>105</v>
      </c>
      <c r="G15" s="22" t="s">
        <v>106</v>
      </c>
      <c r="H15" s="6"/>
    </row>
    <row r="16" customFormat="false" ht="24" hidden="false" customHeight="false" outlineLevel="0" collapsed="false">
      <c r="A16" s="3" t="n">
        <v>13</v>
      </c>
      <c r="B16" s="21" t="s">
        <v>107</v>
      </c>
      <c r="C16" s="6" t="s">
        <v>108</v>
      </c>
      <c r="D16" s="6" t="s">
        <v>103</v>
      </c>
      <c r="E16" s="7" t="s">
        <v>104</v>
      </c>
      <c r="F16" s="3" t="s">
        <v>105</v>
      </c>
      <c r="G16" s="22" t="s">
        <v>109</v>
      </c>
      <c r="H16" s="6"/>
    </row>
    <row r="17" customFormat="false" ht="24" hidden="false" customHeight="false" outlineLevel="0" collapsed="false">
      <c r="A17" s="3" t="n">
        <v>14</v>
      </c>
      <c r="B17" s="21" t="s">
        <v>110</v>
      </c>
      <c r="C17" s="6" t="s">
        <v>111</v>
      </c>
      <c r="D17" s="6" t="s">
        <v>112</v>
      </c>
      <c r="E17" s="7" t="s">
        <v>113</v>
      </c>
      <c r="F17" s="3" t="s">
        <v>56</v>
      </c>
      <c r="G17" s="22" t="s">
        <v>114</v>
      </c>
      <c r="H17" s="6"/>
      <c r="J17" s="24"/>
    </row>
    <row r="18" customFormat="false" ht="24" hidden="false" customHeight="false" outlineLevel="0" collapsed="false">
      <c r="A18" s="3" t="n">
        <v>15</v>
      </c>
      <c r="B18" s="21" t="s">
        <v>115</v>
      </c>
      <c r="C18" s="6" t="s">
        <v>116</v>
      </c>
      <c r="D18" s="6" t="s">
        <v>112</v>
      </c>
      <c r="E18" s="7" t="s">
        <v>113</v>
      </c>
      <c r="F18" s="3" t="s">
        <v>56</v>
      </c>
      <c r="G18" s="22" t="s">
        <v>117</v>
      </c>
      <c r="H18" s="6"/>
      <c r="J18" s="24"/>
    </row>
    <row r="19" customFormat="false" ht="24" hidden="false" customHeight="false" outlineLevel="0" collapsed="false">
      <c r="A19" s="3" t="n">
        <v>16</v>
      </c>
      <c r="B19" s="21" t="s">
        <v>118</v>
      </c>
      <c r="C19" s="6" t="s">
        <v>119</v>
      </c>
      <c r="D19" s="6" t="s">
        <v>120</v>
      </c>
      <c r="E19" s="7" t="s">
        <v>121</v>
      </c>
      <c r="F19" s="3" t="s">
        <v>56</v>
      </c>
      <c r="G19" s="22" t="s">
        <v>122</v>
      </c>
      <c r="H19" s="6"/>
      <c r="J19" s="24"/>
    </row>
    <row r="20" customFormat="false" ht="24" hidden="false" customHeight="false" outlineLevel="0" collapsed="false">
      <c r="A20" s="3" t="n">
        <v>17</v>
      </c>
      <c r="B20" s="21" t="s">
        <v>123</v>
      </c>
      <c r="C20" s="6" t="s">
        <v>124</v>
      </c>
      <c r="D20" s="25" t="s">
        <v>125</v>
      </c>
      <c r="E20" s="22" t="s">
        <v>126</v>
      </c>
      <c r="F20" s="5" t="s">
        <v>127</v>
      </c>
      <c r="G20" s="22" t="s">
        <v>128</v>
      </c>
      <c r="H20" s="6"/>
    </row>
    <row r="21" customFormat="false" ht="24" hidden="false" customHeight="false" outlineLevel="0" collapsed="false">
      <c r="A21" s="3" t="n">
        <v>18</v>
      </c>
      <c r="B21" s="21" t="s">
        <v>129</v>
      </c>
      <c r="C21" s="6" t="s">
        <v>130</v>
      </c>
      <c r="D21" s="25" t="s">
        <v>125</v>
      </c>
      <c r="E21" s="22" t="s">
        <v>126</v>
      </c>
      <c r="F21" s="5" t="s">
        <v>127</v>
      </c>
      <c r="G21" s="22" t="s">
        <v>131</v>
      </c>
      <c r="H21" s="6"/>
    </row>
    <row r="22" customFormat="false" ht="24" hidden="false" customHeight="false" outlineLevel="0" collapsed="false">
      <c r="A22" s="3" t="n">
        <v>19</v>
      </c>
      <c r="B22" s="21" t="s">
        <v>132</v>
      </c>
      <c r="C22" s="6" t="s">
        <v>133</v>
      </c>
      <c r="D22" s="6" t="s">
        <v>134</v>
      </c>
      <c r="E22" s="7" t="s">
        <v>135</v>
      </c>
      <c r="F22" s="3" t="s">
        <v>56</v>
      </c>
      <c r="G22" s="22" t="s">
        <v>136</v>
      </c>
      <c r="H22" s="6"/>
    </row>
    <row r="23" customFormat="false" ht="24" hidden="false" customHeight="false" outlineLevel="0" collapsed="false">
      <c r="A23" s="3" t="n">
        <v>20</v>
      </c>
      <c r="B23" s="21" t="s">
        <v>137</v>
      </c>
      <c r="C23" s="6" t="s">
        <v>138</v>
      </c>
      <c r="D23" s="6" t="s">
        <v>134</v>
      </c>
      <c r="E23" s="7" t="s">
        <v>135</v>
      </c>
      <c r="F23" s="3" t="s">
        <v>56</v>
      </c>
      <c r="G23" s="22" t="s">
        <v>139</v>
      </c>
      <c r="H23" s="6"/>
    </row>
    <row r="24" customFormat="false" ht="24" hidden="false" customHeight="false" outlineLevel="0" collapsed="false">
      <c r="A24" s="3" t="n">
        <v>21</v>
      </c>
      <c r="B24" s="21" t="s">
        <v>140</v>
      </c>
      <c r="C24" s="6" t="s">
        <v>141</v>
      </c>
      <c r="D24" s="6" t="s">
        <v>142</v>
      </c>
      <c r="E24" s="7" t="s">
        <v>143</v>
      </c>
      <c r="F24" s="3" t="s">
        <v>144</v>
      </c>
      <c r="G24" s="22" t="s">
        <v>145</v>
      </c>
      <c r="H24" s="6"/>
    </row>
    <row r="25" customFormat="false" ht="24" hidden="false" customHeight="false" outlineLevel="0" collapsed="false">
      <c r="A25" s="3" t="n">
        <v>22</v>
      </c>
      <c r="B25" s="21" t="s">
        <v>146</v>
      </c>
      <c r="C25" s="6" t="s">
        <v>147</v>
      </c>
      <c r="D25" s="6" t="s">
        <v>148</v>
      </c>
      <c r="E25" s="6" t="s">
        <v>149</v>
      </c>
      <c r="F25" s="3" t="s">
        <v>144</v>
      </c>
      <c r="G25" s="22" t="s">
        <v>150</v>
      </c>
      <c r="H25" s="10"/>
    </row>
    <row r="26" customFormat="false" ht="24" hidden="false" customHeight="false" outlineLevel="0" collapsed="false">
      <c r="A26" s="3" t="n">
        <v>23</v>
      </c>
      <c r="B26" s="21" t="s">
        <v>151</v>
      </c>
      <c r="C26" s="6" t="s">
        <v>152</v>
      </c>
      <c r="D26" s="6" t="s">
        <v>153</v>
      </c>
      <c r="E26" s="6" t="s">
        <v>154</v>
      </c>
      <c r="F26" s="6" t="s">
        <v>144</v>
      </c>
      <c r="G26" s="22" t="s">
        <v>155</v>
      </c>
      <c r="H26" s="10"/>
    </row>
    <row r="28" customFormat="false" ht="24" hidden="false" customHeight="false" outlineLevel="0" collapsed="false">
      <c r="C28" s="26"/>
      <c r="D28" s="26"/>
      <c r="E28" s="26"/>
      <c r="F28" s="26"/>
      <c r="G28" s="26"/>
      <c r="H28" s="26"/>
    </row>
  </sheetData>
  <mergeCells count="2">
    <mergeCell ref="A1:H1"/>
    <mergeCell ref="A2:H2"/>
  </mergeCells>
  <printOptions headings="false" gridLines="false" gridLinesSet="true" horizontalCentered="false" verticalCentered="false"/>
  <pageMargins left="0.270138888888889" right="0.220138888888889" top="0.1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72" activeCellId="0" sqref="C72"/>
    </sheetView>
  </sheetViews>
  <sheetFormatPr defaultColWidth="9.13671875" defaultRowHeight="24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70" width="45.28"/>
    <col collapsed="false" customWidth="true" hidden="false" outlineLevel="0" max="3" min="3" style="94" width="38.28"/>
    <col collapsed="false" customWidth="true" hidden="false" outlineLevel="0" max="4" min="4" style="70" width="20.56"/>
    <col collapsed="false" customWidth="true" hidden="false" outlineLevel="0" max="5" min="5" style="94" width="10.71"/>
    <col collapsed="false" customWidth="true" hidden="false" outlineLevel="0" max="6" min="6" style="94" width="11.56"/>
    <col collapsed="false" customWidth="true" hidden="false" outlineLevel="0" max="7" min="7" style="94" width="10.13"/>
    <col collapsed="false" customWidth="true" hidden="false" outlineLevel="0" max="8" min="8" style="93" width="10.13"/>
    <col collapsed="false" customWidth="true" hidden="false" outlineLevel="0" max="9" min="9" style="71" width="11.13"/>
    <col collapsed="false" customWidth="true" hidden="false" outlineLevel="0" max="10" min="10" style="0" width="15.13"/>
    <col collapsed="false" customWidth="false" hidden="false" outlineLevel="0" max="257" min="11" style="70" width="9.14"/>
  </cols>
  <sheetData>
    <row r="1" customFormat="false" ht="24" hidden="false" customHeight="false" outlineLevel="0" collapsed="false">
      <c r="A1" s="216" t="s">
        <v>38</v>
      </c>
      <c r="B1" s="216" t="s">
        <v>1789</v>
      </c>
      <c r="C1" s="216" t="s">
        <v>41</v>
      </c>
      <c r="D1" s="216" t="s">
        <v>42</v>
      </c>
      <c r="E1" s="216" t="s">
        <v>1549</v>
      </c>
      <c r="F1" s="216" t="s">
        <v>1550</v>
      </c>
      <c r="G1" s="216" t="s">
        <v>43</v>
      </c>
      <c r="H1" s="217" t="s">
        <v>1551</v>
      </c>
      <c r="I1" s="216" t="s">
        <v>1552</v>
      </c>
      <c r="J1" s="3" t="s">
        <v>1553</v>
      </c>
    </row>
    <row r="2" customFormat="false" ht="24" hidden="false" customHeight="false" outlineLevel="0" collapsed="false">
      <c r="A2" s="5" t="n">
        <v>1</v>
      </c>
      <c r="B2" s="6" t="s">
        <v>1567</v>
      </c>
      <c r="C2" s="6" t="s">
        <v>103</v>
      </c>
      <c r="D2" s="7" t="s">
        <v>1568</v>
      </c>
      <c r="E2" s="159" t="s">
        <v>1569</v>
      </c>
      <c r="F2" s="159" t="s">
        <v>1570</v>
      </c>
      <c r="G2" s="159" t="s">
        <v>1571</v>
      </c>
      <c r="H2" s="159" t="n">
        <v>20000</v>
      </c>
      <c r="I2" s="159" t="n">
        <v>2</v>
      </c>
      <c r="J2" s="159" t="s">
        <v>1557</v>
      </c>
      <c r="K2" s="120"/>
      <c r="L2" s="218"/>
    </row>
    <row r="3" customFormat="false" ht="24" hidden="false" customHeight="false" outlineLevel="0" collapsed="false">
      <c r="A3" s="5" t="n">
        <v>2</v>
      </c>
      <c r="B3" s="6" t="s">
        <v>67</v>
      </c>
      <c r="C3" s="6" t="s">
        <v>68</v>
      </c>
      <c r="D3" s="7" t="s">
        <v>1560</v>
      </c>
      <c r="E3" s="159" t="s">
        <v>1561</v>
      </c>
      <c r="F3" s="159" t="s">
        <v>423</v>
      </c>
      <c r="G3" s="159" t="s">
        <v>56</v>
      </c>
      <c r="H3" s="159" t="n">
        <v>40000</v>
      </c>
      <c r="I3" s="159" t="n">
        <v>1</v>
      </c>
      <c r="J3" s="159" t="s">
        <v>1557</v>
      </c>
      <c r="K3" s="120"/>
      <c r="L3" s="218"/>
    </row>
    <row r="4" customFormat="false" ht="24" hidden="false" customHeight="false" outlineLevel="0" collapsed="false">
      <c r="A4" s="5" t="n">
        <v>3</v>
      </c>
      <c r="B4" s="6" t="s">
        <v>1572</v>
      </c>
      <c r="C4" s="6" t="s">
        <v>79</v>
      </c>
      <c r="D4" s="7" t="s">
        <v>1573</v>
      </c>
      <c r="E4" s="159" t="s">
        <v>1574</v>
      </c>
      <c r="F4" s="159" t="s">
        <v>81</v>
      </c>
      <c r="G4" s="159" t="s">
        <v>1575</v>
      </c>
      <c r="H4" s="159" t="n">
        <v>24000</v>
      </c>
      <c r="I4" s="159" t="n">
        <v>2</v>
      </c>
      <c r="J4" s="159" t="s">
        <v>1557</v>
      </c>
      <c r="K4" s="120"/>
      <c r="L4" s="218"/>
    </row>
    <row r="5" customFormat="false" ht="24" hidden="false" customHeight="false" outlineLevel="0" collapsed="false">
      <c r="A5" s="5" t="n">
        <v>4</v>
      </c>
      <c r="B5" s="6" t="s">
        <v>62</v>
      </c>
      <c r="C5" s="6" t="s">
        <v>63</v>
      </c>
      <c r="D5" s="7" t="s">
        <v>1790</v>
      </c>
      <c r="E5" s="5" t="s">
        <v>1561</v>
      </c>
      <c r="F5" s="5" t="s">
        <v>423</v>
      </c>
      <c r="G5" s="5" t="s">
        <v>1565</v>
      </c>
      <c r="H5" s="5" t="n">
        <v>40000</v>
      </c>
      <c r="I5" s="5" t="n">
        <v>1</v>
      </c>
      <c r="J5" s="159" t="s">
        <v>1557</v>
      </c>
      <c r="K5" s="120"/>
      <c r="L5" s="218"/>
    </row>
    <row r="6" customFormat="false" ht="24" hidden="false" customHeight="false" outlineLevel="0" collapsed="false">
      <c r="A6" s="5" t="n">
        <v>5</v>
      </c>
      <c r="B6" s="31" t="s">
        <v>1733</v>
      </c>
      <c r="C6" s="34" t="s">
        <v>1264</v>
      </c>
      <c r="D6" s="182" t="s">
        <v>1734</v>
      </c>
      <c r="E6" s="159" t="s">
        <v>1639</v>
      </c>
      <c r="F6" s="159" t="s">
        <v>423</v>
      </c>
      <c r="G6" s="159" t="s">
        <v>56</v>
      </c>
      <c r="H6" s="159" t="n">
        <v>40000</v>
      </c>
      <c r="I6" s="159" t="n">
        <v>2</v>
      </c>
      <c r="J6" s="159" t="s">
        <v>1683</v>
      </c>
      <c r="K6" s="120"/>
      <c r="L6" s="218"/>
    </row>
    <row r="7" customFormat="false" ht="24" hidden="false" customHeight="false" outlineLevel="0" collapsed="false">
      <c r="A7" s="5" t="n">
        <v>6</v>
      </c>
      <c r="B7" s="31" t="s">
        <v>1145</v>
      </c>
      <c r="C7" s="34" t="s">
        <v>1146</v>
      </c>
      <c r="D7" s="35" t="s">
        <v>1698</v>
      </c>
      <c r="E7" s="159" t="s">
        <v>1561</v>
      </c>
      <c r="F7" s="159" t="s">
        <v>423</v>
      </c>
      <c r="G7" s="159" t="s">
        <v>56</v>
      </c>
      <c r="H7" s="159" t="n">
        <v>40000</v>
      </c>
      <c r="I7" s="159" t="n">
        <v>1</v>
      </c>
      <c r="J7" s="159" t="s">
        <v>1683</v>
      </c>
      <c r="K7" s="120"/>
      <c r="L7" s="218"/>
    </row>
    <row r="8" customFormat="false" ht="24" hidden="false" customHeight="false" outlineLevel="0" collapsed="false">
      <c r="A8" s="5" t="n">
        <v>7</v>
      </c>
      <c r="B8" s="31" t="s">
        <v>1791</v>
      </c>
      <c r="C8" s="34" t="s">
        <v>1183</v>
      </c>
      <c r="D8" s="35" t="s">
        <v>1721</v>
      </c>
      <c r="E8" s="5" t="s">
        <v>1722</v>
      </c>
      <c r="F8" s="5" t="s">
        <v>1723</v>
      </c>
      <c r="G8" s="5" t="s">
        <v>105</v>
      </c>
      <c r="H8" s="5" t="n">
        <v>20150</v>
      </c>
      <c r="I8" s="5" t="n">
        <v>2</v>
      </c>
      <c r="J8" s="159" t="s">
        <v>1683</v>
      </c>
    </row>
    <row r="9" customFormat="false" ht="24" hidden="false" customHeight="false" outlineLevel="0" collapsed="false">
      <c r="A9" s="5" t="n">
        <v>8</v>
      </c>
      <c r="B9" s="31" t="s">
        <v>1151</v>
      </c>
      <c r="C9" s="41" t="s">
        <v>1152</v>
      </c>
      <c r="D9" s="182" t="s">
        <v>1700</v>
      </c>
      <c r="E9" s="159" t="s">
        <v>1701</v>
      </c>
      <c r="F9" s="159" t="s">
        <v>1702</v>
      </c>
      <c r="G9" s="159" t="s">
        <v>1595</v>
      </c>
      <c r="H9" s="159" t="n">
        <v>10330</v>
      </c>
      <c r="I9" s="159" t="n">
        <v>1</v>
      </c>
      <c r="J9" s="159" t="s">
        <v>1683</v>
      </c>
    </row>
    <row r="10" customFormat="false" ht="24" hidden="false" customHeight="false" outlineLevel="0" collapsed="false">
      <c r="A10" s="5" t="n">
        <v>9</v>
      </c>
      <c r="B10" s="31" t="s">
        <v>1163</v>
      </c>
      <c r="C10" s="34" t="s">
        <v>1164</v>
      </c>
      <c r="D10" s="34" t="n">
        <v>101</v>
      </c>
      <c r="E10" s="159" t="s">
        <v>1703</v>
      </c>
      <c r="F10" s="159" t="s">
        <v>1704</v>
      </c>
      <c r="G10" s="159" t="s">
        <v>56</v>
      </c>
      <c r="H10" s="159" t="n">
        <v>40250</v>
      </c>
      <c r="I10" s="159" t="n">
        <v>1</v>
      </c>
      <c r="J10" s="159" t="s">
        <v>1683</v>
      </c>
    </row>
    <row r="11" customFormat="false" ht="24" hidden="false" customHeight="false" outlineLevel="0" collapsed="false">
      <c r="A11" s="5" t="n">
        <v>10</v>
      </c>
      <c r="B11" s="31" t="s">
        <v>1580</v>
      </c>
      <c r="C11" s="34" t="s">
        <v>263</v>
      </c>
      <c r="D11" s="31" t="s">
        <v>1581</v>
      </c>
      <c r="E11" s="3" t="s">
        <v>1582</v>
      </c>
      <c r="F11" s="3" t="s">
        <v>1583</v>
      </c>
      <c r="G11" s="3" t="s">
        <v>1584</v>
      </c>
      <c r="H11" s="3" t="n">
        <v>36180</v>
      </c>
      <c r="I11" s="159" t="n">
        <v>3</v>
      </c>
      <c r="J11" s="159" t="s">
        <v>1579</v>
      </c>
      <c r="L11" s="51"/>
    </row>
    <row r="12" customFormat="false" ht="24" hidden="false" customHeight="false" outlineLevel="0" collapsed="false">
      <c r="A12" s="5" t="n">
        <v>11</v>
      </c>
      <c r="B12" s="31" t="s">
        <v>1612</v>
      </c>
      <c r="C12" s="34" t="s">
        <v>213</v>
      </c>
      <c r="D12" s="35" t="s">
        <v>1613</v>
      </c>
      <c r="E12" s="159" t="s">
        <v>1614</v>
      </c>
      <c r="F12" s="159" t="s">
        <v>423</v>
      </c>
      <c r="G12" s="159" t="s">
        <v>127</v>
      </c>
      <c r="H12" s="159" t="n">
        <v>21150</v>
      </c>
      <c r="I12" s="159" t="n">
        <v>2</v>
      </c>
      <c r="J12" s="159" t="s">
        <v>1579</v>
      </c>
      <c r="L12" s="51"/>
    </row>
    <row r="13" customFormat="false" ht="24" hidden="false" customHeight="false" outlineLevel="0" collapsed="false">
      <c r="A13" s="5" t="n">
        <v>12</v>
      </c>
      <c r="B13" s="31" t="s">
        <v>1615</v>
      </c>
      <c r="C13" s="34" t="s">
        <v>394</v>
      </c>
      <c r="D13" s="35" t="s">
        <v>1616</v>
      </c>
      <c r="E13" s="159" t="s">
        <v>1617</v>
      </c>
      <c r="F13" s="159" t="s">
        <v>1617</v>
      </c>
      <c r="G13" s="159" t="s">
        <v>1565</v>
      </c>
      <c r="H13" s="159" t="n">
        <v>40140</v>
      </c>
      <c r="I13" s="159" t="n">
        <v>2</v>
      </c>
      <c r="J13" s="159" t="s">
        <v>1579</v>
      </c>
      <c r="L13" s="51"/>
    </row>
    <row r="14" customFormat="false" ht="24" hidden="false" customHeight="false" outlineLevel="0" collapsed="false">
      <c r="A14" s="5" t="n">
        <v>13</v>
      </c>
      <c r="B14" s="28" t="s">
        <v>1585</v>
      </c>
      <c r="C14" s="28" t="s">
        <v>296</v>
      </c>
      <c r="D14" s="29" t="s">
        <v>1586</v>
      </c>
      <c r="E14" s="159" t="s">
        <v>1587</v>
      </c>
      <c r="F14" s="159" t="s">
        <v>423</v>
      </c>
      <c r="G14" s="159" t="s">
        <v>298</v>
      </c>
      <c r="H14" s="159" t="n">
        <v>45000</v>
      </c>
      <c r="I14" s="159" t="n">
        <v>2</v>
      </c>
      <c r="J14" s="159" t="s">
        <v>1579</v>
      </c>
      <c r="L14" s="51"/>
    </row>
    <row r="15" customFormat="false" ht="24" hidden="false" customHeight="false" outlineLevel="0" collapsed="false">
      <c r="A15" s="5" t="n">
        <v>14</v>
      </c>
      <c r="B15" s="28" t="s">
        <v>1603</v>
      </c>
      <c r="C15" s="34" t="s">
        <v>189</v>
      </c>
      <c r="D15" s="35" t="s">
        <v>1604</v>
      </c>
      <c r="E15" s="159" t="s">
        <v>1605</v>
      </c>
      <c r="F15" s="159" t="s">
        <v>1606</v>
      </c>
      <c r="G15" s="159" t="s">
        <v>1595</v>
      </c>
      <c r="H15" s="159" t="n">
        <v>10530</v>
      </c>
      <c r="I15" s="159" t="n">
        <v>2</v>
      </c>
      <c r="J15" s="159" t="s">
        <v>1579</v>
      </c>
      <c r="L15" s="51"/>
    </row>
    <row r="16" customFormat="false" ht="24" hidden="false" customHeight="false" outlineLevel="0" collapsed="false">
      <c r="A16" s="5" t="n">
        <v>15</v>
      </c>
      <c r="B16" s="31" t="s">
        <v>1607</v>
      </c>
      <c r="C16" s="34" t="s">
        <v>222</v>
      </c>
      <c r="D16" s="35" t="s">
        <v>1608</v>
      </c>
      <c r="E16" s="159" t="s">
        <v>1609</v>
      </c>
      <c r="F16" s="159" t="s">
        <v>1610</v>
      </c>
      <c r="G16" s="159" t="s">
        <v>1595</v>
      </c>
      <c r="H16" s="159" t="n">
        <v>10210</v>
      </c>
      <c r="I16" s="159" t="n">
        <v>1</v>
      </c>
      <c r="J16" s="159" t="s">
        <v>1579</v>
      </c>
      <c r="L16" s="51"/>
    </row>
    <row r="17" customFormat="false" ht="24" hidden="false" customHeight="false" outlineLevel="0" collapsed="false">
      <c r="A17" s="5" t="n">
        <v>16</v>
      </c>
      <c r="B17" s="96" t="s">
        <v>1428</v>
      </c>
      <c r="C17" s="96" t="s">
        <v>1429</v>
      </c>
      <c r="D17" s="192" t="s">
        <v>1741</v>
      </c>
      <c r="E17" s="5" t="s">
        <v>1657</v>
      </c>
      <c r="F17" s="5" t="s">
        <v>1657</v>
      </c>
      <c r="G17" s="5" t="s">
        <v>127</v>
      </c>
      <c r="H17" s="5" t="n">
        <v>21140</v>
      </c>
      <c r="I17" s="5" t="n">
        <v>1</v>
      </c>
      <c r="J17" s="5" t="s">
        <v>1737</v>
      </c>
    </row>
    <row r="18" customFormat="false" ht="24" hidden="false" customHeight="false" outlineLevel="0" collapsed="false">
      <c r="A18" s="5" t="n">
        <v>17</v>
      </c>
      <c r="B18" s="28" t="s">
        <v>1529</v>
      </c>
      <c r="C18" s="89" t="s">
        <v>1757</v>
      </c>
      <c r="D18" s="35" t="s">
        <v>1758</v>
      </c>
      <c r="E18" s="5" t="s">
        <v>1759</v>
      </c>
      <c r="F18" s="5" t="s">
        <v>1760</v>
      </c>
      <c r="G18" s="5" t="s">
        <v>1682</v>
      </c>
      <c r="H18" s="5" t="n">
        <v>46110</v>
      </c>
      <c r="I18" s="5" t="n">
        <v>1</v>
      </c>
      <c r="J18" s="5" t="s">
        <v>1749</v>
      </c>
    </row>
    <row r="19" customFormat="false" ht="24" hidden="false" customHeight="false" outlineLevel="0" collapsed="false">
      <c r="A19" s="5" t="n">
        <v>18</v>
      </c>
      <c r="B19" s="28" t="s">
        <v>1766</v>
      </c>
      <c r="C19" s="34" t="s">
        <v>1491</v>
      </c>
      <c r="D19" s="41" t="s">
        <v>1767</v>
      </c>
      <c r="E19" s="5" t="s">
        <v>1668</v>
      </c>
      <c r="F19" s="5" t="s">
        <v>1669</v>
      </c>
      <c r="G19" s="5" t="s">
        <v>105</v>
      </c>
      <c r="H19" s="5" t="n">
        <v>20230</v>
      </c>
      <c r="I19" s="5" t="n">
        <v>3</v>
      </c>
      <c r="J19" s="5" t="s">
        <v>1749</v>
      </c>
    </row>
    <row r="20" customFormat="false" ht="24" hidden="false" customHeight="false" outlineLevel="0" collapsed="false">
      <c r="A20" s="5" t="n">
        <v>19</v>
      </c>
      <c r="B20" s="28" t="s">
        <v>1676</v>
      </c>
      <c r="C20" s="89" t="s">
        <v>1023</v>
      </c>
      <c r="D20" s="22" t="s">
        <v>1677</v>
      </c>
      <c r="E20" s="159" t="s">
        <v>1678</v>
      </c>
      <c r="F20" s="159" t="s">
        <v>1679</v>
      </c>
      <c r="G20" s="159" t="s">
        <v>127</v>
      </c>
      <c r="H20" s="159" t="n">
        <v>21110</v>
      </c>
      <c r="I20" s="159" t="n">
        <v>3</v>
      </c>
      <c r="J20" s="159" t="s">
        <v>1670</v>
      </c>
    </row>
    <row r="21" customFormat="false" ht="24" hidden="false" customHeight="false" outlineLevel="0" collapsed="false">
      <c r="A21" s="5" t="n">
        <v>20</v>
      </c>
      <c r="B21" s="56" t="s">
        <v>1792</v>
      </c>
      <c r="C21" s="89" t="s">
        <v>1034</v>
      </c>
      <c r="D21" s="172" t="s">
        <v>1672</v>
      </c>
      <c r="E21" s="159" t="s">
        <v>1673</v>
      </c>
      <c r="F21" s="159" t="s">
        <v>423</v>
      </c>
      <c r="G21" s="159" t="s">
        <v>1565</v>
      </c>
      <c r="H21" s="159" t="n">
        <v>40000</v>
      </c>
      <c r="I21" s="159" t="n">
        <v>2</v>
      </c>
      <c r="J21" s="159" t="s">
        <v>1670</v>
      </c>
    </row>
    <row r="22" customFormat="false" ht="24" hidden="false" customHeight="false" outlineLevel="0" collapsed="false">
      <c r="A22" s="5" t="n">
        <v>21</v>
      </c>
      <c r="B22" s="56" t="s">
        <v>1793</v>
      </c>
      <c r="C22" s="25" t="s">
        <v>591</v>
      </c>
      <c r="D22" s="25" t="n">
        <v>99</v>
      </c>
      <c r="E22" s="5" t="s">
        <v>1632</v>
      </c>
      <c r="F22" s="5" t="s">
        <v>423</v>
      </c>
      <c r="G22" s="5" t="s">
        <v>1565</v>
      </c>
      <c r="H22" s="5" t="n">
        <v>40310</v>
      </c>
      <c r="I22" s="5" t="n">
        <v>3</v>
      </c>
      <c r="J22" s="28" t="s">
        <v>1670</v>
      </c>
    </row>
    <row r="23" customFormat="false" ht="24" hidden="false" customHeight="false" outlineLevel="0" collapsed="false">
      <c r="A23" s="5" t="n">
        <v>22</v>
      </c>
      <c r="B23" s="31" t="s">
        <v>1794</v>
      </c>
      <c r="C23" s="25" t="s">
        <v>591</v>
      </c>
      <c r="D23" s="25" t="n">
        <v>99</v>
      </c>
      <c r="E23" s="5" t="s">
        <v>1632</v>
      </c>
      <c r="F23" s="5" t="s">
        <v>423</v>
      </c>
      <c r="G23" s="5" t="s">
        <v>1565</v>
      </c>
      <c r="H23" s="5" t="n">
        <v>40310</v>
      </c>
      <c r="I23" s="5" t="n">
        <v>3</v>
      </c>
      <c r="J23" s="28" t="s">
        <v>1627</v>
      </c>
    </row>
    <row r="24" customFormat="false" ht="24" hidden="false" customHeight="false" outlineLevel="0" collapsed="false">
      <c r="A24" s="5" t="n">
        <v>23</v>
      </c>
      <c r="B24" s="82" t="s">
        <v>600</v>
      </c>
      <c r="C24" s="96" t="s">
        <v>601</v>
      </c>
      <c r="D24" s="7" t="s">
        <v>1633</v>
      </c>
      <c r="E24" s="159" t="s">
        <v>1634</v>
      </c>
      <c r="F24" s="159" t="s">
        <v>1635</v>
      </c>
      <c r="G24" s="159" t="s">
        <v>1636</v>
      </c>
      <c r="H24" s="159" t="n">
        <v>10520</v>
      </c>
      <c r="I24" s="159" t="n">
        <v>1</v>
      </c>
      <c r="J24" s="159" t="s">
        <v>1627</v>
      </c>
    </row>
    <row r="25" customFormat="false" ht="24" hidden="false" customHeight="false" outlineLevel="0" collapsed="false">
      <c r="A25" s="5" t="n">
        <v>24</v>
      </c>
      <c r="B25" s="25" t="s">
        <v>1795</v>
      </c>
      <c r="C25" s="6" t="s">
        <v>79</v>
      </c>
      <c r="D25" s="7" t="s">
        <v>1573</v>
      </c>
      <c r="E25" s="159" t="s">
        <v>1574</v>
      </c>
      <c r="F25" s="159" t="s">
        <v>81</v>
      </c>
      <c r="G25" s="159" t="s">
        <v>81</v>
      </c>
      <c r="H25" s="159" t="n">
        <v>24000</v>
      </c>
      <c r="I25" s="159" t="n">
        <v>6</v>
      </c>
      <c r="J25" s="159" t="s">
        <v>1627</v>
      </c>
    </row>
    <row r="26" customFormat="false" ht="24" hidden="false" customHeight="false" outlineLevel="0" collapsed="false">
      <c r="A26" s="5" t="n">
        <v>25</v>
      </c>
      <c r="B26" s="56" t="s">
        <v>1660</v>
      </c>
      <c r="C26" s="89" t="s">
        <v>849</v>
      </c>
      <c r="D26" s="22" t="s">
        <v>1661</v>
      </c>
      <c r="E26" s="159" t="s">
        <v>1662</v>
      </c>
      <c r="F26" s="159" t="s">
        <v>423</v>
      </c>
      <c r="G26" s="159" t="s">
        <v>105</v>
      </c>
      <c r="H26" s="159" t="n">
        <v>20000</v>
      </c>
      <c r="I26" s="159" t="n">
        <v>3</v>
      </c>
      <c r="J26" s="159" t="s">
        <v>1645</v>
      </c>
    </row>
    <row r="27" customFormat="false" ht="24" hidden="false" customHeight="false" outlineLevel="0" collapsed="false">
      <c r="A27" s="5" t="n">
        <v>26</v>
      </c>
      <c r="B27" s="56" t="s">
        <v>1663</v>
      </c>
      <c r="C27" s="25" t="s">
        <v>125</v>
      </c>
      <c r="D27" s="22" t="s">
        <v>1664</v>
      </c>
      <c r="E27" s="159" t="s">
        <v>1665</v>
      </c>
      <c r="F27" s="159" t="s">
        <v>1657</v>
      </c>
      <c r="G27" s="159" t="s">
        <v>1658</v>
      </c>
      <c r="H27" s="159" t="n">
        <v>21140</v>
      </c>
      <c r="I27" s="159" t="n">
        <v>4</v>
      </c>
      <c r="J27" s="159" t="s">
        <v>1645</v>
      </c>
    </row>
    <row r="28" customFormat="false" ht="24" hidden="false" customHeight="false" outlineLevel="0" collapsed="false">
      <c r="A28" s="5" t="n">
        <v>27</v>
      </c>
      <c r="B28" s="6" t="s">
        <v>1063</v>
      </c>
      <c r="C28" s="25" t="s">
        <v>125</v>
      </c>
      <c r="D28" s="22" t="s">
        <v>1664</v>
      </c>
      <c r="E28" s="159" t="s">
        <v>1665</v>
      </c>
      <c r="F28" s="159" t="s">
        <v>1657</v>
      </c>
      <c r="G28" s="159" t="s">
        <v>1658</v>
      </c>
      <c r="H28" s="159" t="n">
        <v>21140</v>
      </c>
      <c r="I28" s="159" t="n">
        <v>1</v>
      </c>
      <c r="J28" s="159" t="s">
        <v>1670</v>
      </c>
      <c r="K28" s="0"/>
    </row>
    <row r="29" customFormat="false" ht="24" hidden="false" customHeight="false" outlineLevel="0" collapsed="false">
      <c r="A29" s="5" t="n">
        <v>28</v>
      </c>
      <c r="B29" s="31" t="s">
        <v>1768</v>
      </c>
      <c r="C29" s="34" t="s">
        <v>202</v>
      </c>
      <c r="D29" s="34" t="n">
        <v>202</v>
      </c>
      <c r="E29" s="28" t="s">
        <v>1668</v>
      </c>
      <c r="F29" s="6" t="s">
        <v>1669</v>
      </c>
      <c r="G29" s="36" t="s">
        <v>105</v>
      </c>
      <c r="H29" s="211" t="n">
        <v>20230</v>
      </c>
      <c r="I29" s="3" t="n">
        <v>3</v>
      </c>
      <c r="J29" s="6" t="s">
        <v>1579</v>
      </c>
    </row>
    <row r="30" customFormat="false" ht="24" hidden="false" customHeight="false" outlineLevel="0" collapsed="false">
      <c r="A30" s="5" t="n">
        <v>29</v>
      </c>
      <c r="B30" s="6" t="s">
        <v>1554</v>
      </c>
      <c r="C30" s="6" t="s">
        <v>54</v>
      </c>
      <c r="D30" s="7" t="s">
        <v>1555</v>
      </c>
      <c r="E30" s="159" t="s">
        <v>1556</v>
      </c>
      <c r="F30" s="159" t="s">
        <v>423</v>
      </c>
      <c r="G30" s="159" t="s">
        <v>56</v>
      </c>
      <c r="H30" s="159" t="n">
        <v>40000</v>
      </c>
      <c r="I30" s="159" t="n">
        <v>2</v>
      </c>
      <c r="J30" s="159" t="s">
        <v>1557</v>
      </c>
      <c r="K30" s="206"/>
      <c r="L30" s="207"/>
      <c r="M30" s="0"/>
      <c r="N30" s="0"/>
    </row>
    <row r="31" customFormat="false" ht="24" hidden="false" customHeight="false" outlineLevel="0" collapsed="false">
      <c r="A31" s="5" t="n">
        <v>30</v>
      </c>
      <c r="B31" s="6" t="s">
        <v>92</v>
      </c>
      <c r="C31" s="6" t="s">
        <v>93</v>
      </c>
      <c r="D31" s="7" t="s">
        <v>1558</v>
      </c>
      <c r="E31" s="159" t="s">
        <v>1559</v>
      </c>
      <c r="F31" s="159" t="s">
        <v>423</v>
      </c>
      <c r="G31" s="159" t="s">
        <v>56</v>
      </c>
      <c r="H31" s="159" t="n">
        <v>40260</v>
      </c>
      <c r="I31" s="159" t="n">
        <v>1</v>
      </c>
      <c r="J31" s="159" t="s">
        <v>1557</v>
      </c>
      <c r="K31" s="206"/>
      <c r="L31" s="208"/>
      <c r="M31" s="0"/>
      <c r="N31" s="0"/>
    </row>
    <row r="32" customFormat="false" ht="24" hidden="false" customHeight="false" outlineLevel="0" collapsed="false">
      <c r="A32" s="5" t="n">
        <v>31</v>
      </c>
      <c r="B32" s="6" t="s">
        <v>72</v>
      </c>
      <c r="C32" s="6" t="s">
        <v>73</v>
      </c>
      <c r="D32" s="7" t="s">
        <v>1562</v>
      </c>
      <c r="E32" s="159" t="s">
        <v>1561</v>
      </c>
      <c r="F32" s="159" t="s">
        <v>423</v>
      </c>
      <c r="G32" s="159" t="s">
        <v>56</v>
      </c>
      <c r="H32" s="159" t="n">
        <v>40000</v>
      </c>
      <c r="I32" s="159" t="n">
        <v>1</v>
      </c>
      <c r="J32" s="159" t="s">
        <v>1557</v>
      </c>
      <c r="K32" s="70" t="s">
        <v>1563</v>
      </c>
      <c r="L32" s="208"/>
      <c r="M32" s="0"/>
      <c r="N32" s="0"/>
    </row>
    <row r="33" customFormat="false" ht="24" hidden="false" customHeight="false" outlineLevel="0" collapsed="false">
      <c r="A33" s="5" t="n">
        <v>32</v>
      </c>
      <c r="B33" s="6" t="s">
        <v>87</v>
      </c>
      <c r="C33" s="6" t="s">
        <v>88</v>
      </c>
      <c r="D33" s="7" t="s">
        <v>1564</v>
      </c>
      <c r="E33" s="159" t="s">
        <v>1561</v>
      </c>
      <c r="F33" s="159" t="s">
        <v>423</v>
      </c>
      <c r="G33" s="159" t="s">
        <v>1565</v>
      </c>
      <c r="H33" s="159" t="n">
        <v>40000</v>
      </c>
      <c r="I33" s="159" t="n">
        <v>1</v>
      </c>
      <c r="J33" s="159" t="s">
        <v>1557</v>
      </c>
      <c r="K33" s="209"/>
      <c r="L33" s="206"/>
      <c r="M33" s="0"/>
      <c r="N33" s="0"/>
    </row>
    <row r="34" customFormat="false" ht="24" hidden="false" customHeight="false" outlineLevel="0" collapsed="false">
      <c r="A34" s="5" t="n">
        <v>33</v>
      </c>
      <c r="B34" s="6" t="s">
        <v>97</v>
      </c>
      <c r="C34" s="6" t="s">
        <v>98</v>
      </c>
      <c r="D34" s="7" t="s">
        <v>1566</v>
      </c>
      <c r="E34" s="159" t="s">
        <v>1561</v>
      </c>
      <c r="F34" s="159" t="s">
        <v>423</v>
      </c>
      <c r="G34" s="159" t="s">
        <v>1565</v>
      </c>
      <c r="H34" s="159" t="n">
        <v>40000</v>
      </c>
      <c r="I34" s="159" t="n">
        <v>1</v>
      </c>
      <c r="J34" s="159" t="s">
        <v>1557</v>
      </c>
      <c r="K34" s="206"/>
      <c r="L34" s="206"/>
      <c r="M34" s="0"/>
      <c r="N34" s="0"/>
    </row>
    <row r="35" customFormat="false" ht="24" hidden="false" customHeight="false" outlineLevel="0" collapsed="false">
      <c r="A35" s="5" t="n">
        <v>34</v>
      </c>
      <c r="B35" s="31" t="s">
        <v>1600</v>
      </c>
      <c r="C35" s="7" t="s">
        <v>181</v>
      </c>
      <c r="D35" s="7" t="s">
        <v>1601</v>
      </c>
      <c r="E35" s="6" t="s">
        <v>1602</v>
      </c>
      <c r="F35" s="6" t="s">
        <v>1602</v>
      </c>
      <c r="G35" s="6" t="s">
        <v>144</v>
      </c>
      <c r="H35" s="6" t="n">
        <v>10160</v>
      </c>
      <c r="I35" s="159" t="n">
        <v>2</v>
      </c>
      <c r="J35" s="159" t="s">
        <v>1579</v>
      </c>
    </row>
    <row r="36" customFormat="false" ht="24" hidden="false" customHeight="false" outlineLevel="0" collapsed="false">
      <c r="A36" s="5" t="n">
        <v>35</v>
      </c>
      <c r="B36" s="31" t="s">
        <v>318</v>
      </c>
      <c r="C36" s="34" t="s">
        <v>319</v>
      </c>
      <c r="D36" s="35" t="s">
        <v>1588</v>
      </c>
      <c r="E36" s="159" t="s">
        <v>1589</v>
      </c>
      <c r="F36" s="159" t="s">
        <v>1590</v>
      </c>
      <c r="G36" s="159" t="s">
        <v>169</v>
      </c>
      <c r="H36" s="159" t="n">
        <v>10150</v>
      </c>
      <c r="I36" s="159" t="n">
        <v>1</v>
      </c>
      <c r="J36" s="159" t="s">
        <v>1579</v>
      </c>
      <c r="K36" s="206"/>
      <c r="L36" s="206"/>
      <c r="M36" s="0"/>
      <c r="N36" s="0"/>
      <c r="O36" s="104"/>
      <c r="P36" s="104"/>
      <c r="Q36" s="104"/>
    </row>
    <row r="37" customFormat="false" ht="24" hidden="false" customHeight="false" outlineLevel="0" collapsed="false">
      <c r="A37" s="5" t="n">
        <v>36</v>
      </c>
      <c r="B37" s="31" t="s">
        <v>1591</v>
      </c>
      <c r="C37" s="34" t="s">
        <v>358</v>
      </c>
      <c r="D37" s="35" t="s">
        <v>1592</v>
      </c>
      <c r="E37" s="34" t="s">
        <v>1593</v>
      </c>
      <c r="F37" s="34" t="s">
        <v>1594</v>
      </c>
      <c r="G37" s="34" t="s">
        <v>1595</v>
      </c>
      <c r="H37" s="105" t="n">
        <v>10900</v>
      </c>
      <c r="I37" s="159" t="n">
        <v>4</v>
      </c>
      <c r="J37" s="159" t="s">
        <v>1579</v>
      </c>
      <c r="K37" s="206"/>
      <c r="L37" s="206"/>
      <c r="M37" s="0"/>
      <c r="N37" s="0"/>
    </row>
    <row r="38" customFormat="false" ht="24" hidden="false" customHeight="false" outlineLevel="0" collapsed="false">
      <c r="A38" s="5" t="n">
        <v>37</v>
      </c>
      <c r="B38" s="31" t="s">
        <v>1596</v>
      </c>
      <c r="C38" s="34" t="s">
        <v>242</v>
      </c>
      <c r="D38" s="35" t="s">
        <v>1597</v>
      </c>
      <c r="E38" s="159" t="s">
        <v>1598</v>
      </c>
      <c r="F38" s="159" t="s">
        <v>423</v>
      </c>
      <c r="G38" s="159" t="s">
        <v>1599</v>
      </c>
      <c r="H38" s="159" t="n">
        <v>10280</v>
      </c>
      <c r="I38" s="159" t="n">
        <v>2</v>
      </c>
      <c r="J38" s="159" t="s">
        <v>1579</v>
      </c>
      <c r="K38" s="206"/>
      <c r="L38" s="206"/>
      <c r="M38" s="0"/>
      <c r="N38" s="0"/>
    </row>
    <row r="39" customFormat="false" ht="24" hidden="false" customHeight="false" outlineLevel="0" collapsed="false">
      <c r="A39" s="5" t="n">
        <v>38</v>
      </c>
      <c r="B39" s="31" t="s">
        <v>196</v>
      </c>
      <c r="C39" s="34" t="s">
        <v>197</v>
      </c>
      <c r="D39" s="35" t="s">
        <v>1611</v>
      </c>
      <c r="E39" s="159" t="s">
        <v>1559</v>
      </c>
      <c r="F39" s="159" t="s">
        <v>423</v>
      </c>
      <c r="G39" s="159" t="s">
        <v>56</v>
      </c>
      <c r="H39" s="159" t="n">
        <v>40260</v>
      </c>
      <c r="I39" s="159" t="n">
        <v>1</v>
      </c>
      <c r="J39" s="159" t="s">
        <v>1579</v>
      </c>
      <c r="K39" s="206"/>
      <c r="L39" s="209"/>
      <c r="M39" s="0"/>
      <c r="N39" s="0"/>
    </row>
    <row r="40" customFormat="false" ht="24" hidden="false" customHeight="false" outlineLevel="0" collapsed="false">
      <c r="A40" s="5" t="n">
        <v>39</v>
      </c>
      <c r="B40" s="31" t="s">
        <v>1618</v>
      </c>
      <c r="C40" s="34" t="s">
        <v>402</v>
      </c>
      <c r="D40" s="35" t="s">
        <v>1619</v>
      </c>
      <c r="E40" s="159" t="s">
        <v>1620</v>
      </c>
      <c r="F40" s="159" t="s">
        <v>1621</v>
      </c>
      <c r="G40" s="159" t="s">
        <v>127</v>
      </c>
      <c r="H40" s="159" t="n">
        <v>21130</v>
      </c>
      <c r="I40" s="159" t="n">
        <v>3</v>
      </c>
      <c r="J40" s="159" t="s">
        <v>1579</v>
      </c>
      <c r="K40" s="206"/>
      <c r="L40" s="206"/>
      <c r="M40" s="0"/>
      <c r="N40" s="0"/>
    </row>
    <row r="41" customFormat="false" ht="24" hidden="false" customHeight="false" outlineLevel="0" collapsed="false">
      <c r="A41" s="5" t="n">
        <v>40</v>
      </c>
      <c r="B41" s="31" t="s">
        <v>1580</v>
      </c>
      <c r="C41" s="34" t="s">
        <v>263</v>
      </c>
      <c r="D41" s="31" t="s">
        <v>1581</v>
      </c>
      <c r="E41" s="3" t="s">
        <v>1582</v>
      </c>
      <c r="F41" s="3" t="s">
        <v>1583</v>
      </c>
      <c r="G41" s="3" t="s">
        <v>1584</v>
      </c>
      <c r="H41" s="3" t="n">
        <v>36180</v>
      </c>
      <c r="I41" s="159" t="n">
        <v>3</v>
      </c>
      <c r="J41" s="159" t="s">
        <v>1579</v>
      </c>
      <c r="K41" s="206"/>
      <c r="L41" s="206"/>
      <c r="M41" s="0"/>
      <c r="N41" s="0"/>
    </row>
    <row r="42" customFormat="false" ht="24" hidden="false" customHeight="false" outlineLevel="0" collapsed="false">
      <c r="A42" s="5" t="n">
        <v>41</v>
      </c>
      <c r="B42" s="31" t="s">
        <v>304</v>
      </c>
      <c r="C42" s="34" t="s">
        <v>305</v>
      </c>
      <c r="D42" s="35" t="s">
        <v>1622</v>
      </c>
      <c r="E42" s="5" t="s">
        <v>1623</v>
      </c>
      <c r="F42" s="5" t="s">
        <v>1624</v>
      </c>
      <c r="G42" s="5" t="s">
        <v>1625</v>
      </c>
      <c r="H42" s="5" t="n">
        <v>18230</v>
      </c>
      <c r="I42" s="5" t="n">
        <v>1</v>
      </c>
      <c r="J42" s="5" t="s">
        <v>1579</v>
      </c>
      <c r="K42" s="206"/>
      <c r="L42" s="206"/>
      <c r="M42" s="0"/>
      <c r="N42" s="0"/>
    </row>
    <row r="43" customFormat="false" ht="24" hidden="false" customHeight="false" outlineLevel="0" collapsed="false">
      <c r="A43" s="5" t="n">
        <v>42</v>
      </c>
      <c r="B43" s="82" t="s">
        <v>1796</v>
      </c>
      <c r="C43" s="89" t="s">
        <v>633</v>
      </c>
      <c r="D43" s="22" t="s">
        <v>1797</v>
      </c>
      <c r="E43" s="36" t="s">
        <v>1798</v>
      </c>
      <c r="F43" s="3" t="s">
        <v>423</v>
      </c>
      <c r="G43" s="3" t="s">
        <v>1786</v>
      </c>
      <c r="H43" s="3" t="n">
        <v>12000</v>
      </c>
      <c r="I43" s="5" t="n">
        <v>2</v>
      </c>
      <c r="J43" s="89" t="s">
        <v>1627</v>
      </c>
    </row>
    <row r="44" customFormat="false" ht="24" hidden="false" customHeight="false" outlineLevel="0" collapsed="false">
      <c r="A44" s="5" t="n">
        <v>43</v>
      </c>
      <c r="B44" s="56" t="s">
        <v>614</v>
      </c>
      <c r="C44" s="96" t="s">
        <v>615</v>
      </c>
      <c r="D44" s="7" t="s">
        <v>1629</v>
      </c>
      <c r="E44" s="159" t="s">
        <v>1630</v>
      </c>
      <c r="F44" s="159" t="s">
        <v>1631</v>
      </c>
      <c r="G44" s="159" t="s">
        <v>1595</v>
      </c>
      <c r="H44" s="159" t="n">
        <v>10310</v>
      </c>
      <c r="I44" s="159" t="n">
        <v>1</v>
      </c>
      <c r="J44" s="159" t="s">
        <v>1627</v>
      </c>
      <c r="K44" s="206"/>
      <c r="L44" s="206"/>
      <c r="M44" s="0"/>
      <c r="N44" s="0"/>
    </row>
    <row r="45" customFormat="false" ht="24" hidden="false" customHeight="false" outlineLevel="0" collapsed="false">
      <c r="A45" s="5" t="n">
        <v>44</v>
      </c>
      <c r="B45" s="82" t="s">
        <v>585</v>
      </c>
      <c r="C45" s="96" t="s">
        <v>586</v>
      </c>
      <c r="D45" s="96" t="n">
        <v>99</v>
      </c>
      <c r="E45" s="159" t="s">
        <v>1632</v>
      </c>
      <c r="F45" s="159" t="s">
        <v>1617</v>
      </c>
      <c r="G45" s="159" t="s">
        <v>1565</v>
      </c>
      <c r="H45" s="159" t="n">
        <v>40310</v>
      </c>
      <c r="I45" s="159" t="n">
        <v>1</v>
      </c>
      <c r="J45" s="159" t="s">
        <v>1627</v>
      </c>
      <c r="K45" s="206"/>
      <c r="L45" s="206"/>
      <c r="M45" s="0"/>
      <c r="N45" s="0"/>
    </row>
    <row r="46" customFormat="false" ht="24" hidden="false" customHeight="false" outlineLevel="0" collapsed="false">
      <c r="A46" s="5" t="n">
        <v>45</v>
      </c>
      <c r="B46" s="56" t="s">
        <v>1637</v>
      </c>
      <c r="C46" s="25" t="s">
        <v>572</v>
      </c>
      <c r="D46" s="22" t="s">
        <v>1638</v>
      </c>
      <c r="E46" s="159" t="s">
        <v>1639</v>
      </c>
      <c r="F46" s="159" t="s">
        <v>423</v>
      </c>
      <c r="G46" s="159" t="s">
        <v>56</v>
      </c>
      <c r="H46" s="159" t="n">
        <v>40000</v>
      </c>
      <c r="I46" s="159" t="n">
        <v>4</v>
      </c>
      <c r="J46" s="159" t="s">
        <v>1627</v>
      </c>
      <c r="K46" s="206"/>
      <c r="L46" s="206"/>
      <c r="M46" s="0"/>
      <c r="N46" s="0"/>
    </row>
    <row r="47" customFormat="false" ht="24" hidden="false" customHeight="false" outlineLevel="0" collapsed="false">
      <c r="A47" s="5" t="n">
        <v>46</v>
      </c>
      <c r="B47" s="56" t="s">
        <v>1640</v>
      </c>
      <c r="C47" s="89" t="s">
        <v>1641</v>
      </c>
      <c r="D47" s="22" t="s">
        <v>1642</v>
      </c>
      <c r="E47" s="159" t="s">
        <v>1643</v>
      </c>
      <c r="F47" s="159" t="s">
        <v>1644</v>
      </c>
      <c r="G47" s="159" t="s">
        <v>105</v>
      </c>
      <c r="H47" s="159" t="n">
        <v>20170</v>
      </c>
      <c r="I47" s="159" t="n">
        <v>2</v>
      </c>
      <c r="J47" s="159" t="s">
        <v>1645</v>
      </c>
      <c r="K47" s="206"/>
      <c r="L47" s="206"/>
      <c r="M47" s="0"/>
      <c r="N47" s="0"/>
    </row>
    <row r="48" customFormat="false" ht="24" hidden="false" customHeight="false" outlineLevel="0" collapsed="false">
      <c r="A48" s="5" t="n">
        <v>47</v>
      </c>
      <c r="B48" s="56" t="s">
        <v>782</v>
      </c>
      <c r="C48" s="25" t="s">
        <v>1646</v>
      </c>
      <c r="D48" s="22" t="s">
        <v>1647</v>
      </c>
      <c r="E48" s="159" t="s">
        <v>1648</v>
      </c>
      <c r="F48" s="159" t="s">
        <v>1649</v>
      </c>
      <c r="G48" s="159" t="s">
        <v>1650</v>
      </c>
      <c r="H48" s="159" t="n">
        <v>24180</v>
      </c>
      <c r="I48" s="159" t="n">
        <v>1</v>
      </c>
      <c r="J48" s="159" t="s">
        <v>1645</v>
      </c>
      <c r="K48" s="206"/>
      <c r="L48" s="206"/>
      <c r="M48" s="0"/>
      <c r="N48" s="0"/>
    </row>
    <row r="49" customFormat="false" ht="24" hidden="false" customHeight="false" outlineLevel="0" collapsed="false">
      <c r="A49" s="5" t="n">
        <v>48</v>
      </c>
      <c r="B49" s="56" t="s">
        <v>777</v>
      </c>
      <c r="C49" s="89" t="s">
        <v>778</v>
      </c>
      <c r="D49" s="89" t="n">
        <v>195</v>
      </c>
      <c r="E49" s="159" t="s">
        <v>1651</v>
      </c>
      <c r="F49" s="159" t="s">
        <v>1651</v>
      </c>
      <c r="G49" s="159" t="s">
        <v>169</v>
      </c>
      <c r="H49" s="159" t="n">
        <v>10700</v>
      </c>
      <c r="I49" s="159" t="n">
        <v>1</v>
      </c>
      <c r="J49" s="159" t="s">
        <v>1645</v>
      </c>
      <c r="K49" s="206"/>
      <c r="L49" s="206"/>
      <c r="M49" s="0"/>
      <c r="N49" s="0"/>
    </row>
    <row r="50" customFormat="false" ht="24" hidden="false" customHeight="false" outlineLevel="0" collapsed="false">
      <c r="A50" s="5" t="n">
        <v>49</v>
      </c>
      <c r="B50" s="56" t="s">
        <v>836</v>
      </c>
      <c r="C50" s="25" t="s">
        <v>837</v>
      </c>
      <c r="D50" s="22" t="s">
        <v>1652</v>
      </c>
      <c r="E50" s="159" t="s">
        <v>1653</v>
      </c>
      <c r="F50" s="159" t="s">
        <v>1654</v>
      </c>
      <c r="G50" s="159" t="s">
        <v>244</v>
      </c>
      <c r="H50" s="159" t="n">
        <v>10130</v>
      </c>
      <c r="I50" s="159" t="n">
        <v>1</v>
      </c>
      <c r="J50" s="159" t="s">
        <v>1645</v>
      </c>
      <c r="K50" s="206"/>
      <c r="L50" s="206"/>
      <c r="M50" s="0"/>
      <c r="N50" s="0"/>
    </row>
    <row r="51" customFormat="false" ht="24" hidden="false" customHeight="false" outlineLevel="0" collapsed="false">
      <c r="A51" s="5" t="n">
        <v>50</v>
      </c>
      <c r="B51" s="56" t="s">
        <v>1799</v>
      </c>
      <c r="C51" s="89" t="s">
        <v>889</v>
      </c>
      <c r="D51" s="22" t="s">
        <v>1800</v>
      </c>
      <c r="E51" s="5" t="s">
        <v>1665</v>
      </c>
      <c r="F51" s="5" t="s">
        <v>1657</v>
      </c>
      <c r="G51" s="5" t="s">
        <v>1658</v>
      </c>
      <c r="H51" s="5" t="n">
        <v>21140</v>
      </c>
      <c r="I51" s="5" t="n">
        <v>4</v>
      </c>
      <c r="J51" s="31" t="s">
        <v>1645</v>
      </c>
    </row>
    <row r="52" customFormat="false" ht="24" hidden="false" customHeight="false" outlineLevel="0" collapsed="false">
      <c r="A52" s="5" t="n">
        <v>51</v>
      </c>
      <c r="B52" s="56" t="s">
        <v>1801</v>
      </c>
      <c r="C52" s="25" t="s">
        <v>872</v>
      </c>
      <c r="D52" s="22" t="s">
        <v>1656</v>
      </c>
      <c r="E52" s="159" t="s">
        <v>1657</v>
      </c>
      <c r="F52" s="159" t="s">
        <v>1657</v>
      </c>
      <c r="G52" s="159" t="s">
        <v>1658</v>
      </c>
      <c r="H52" s="159" t="n">
        <v>21140</v>
      </c>
      <c r="I52" s="159" t="n">
        <v>4</v>
      </c>
      <c r="J52" s="159" t="s">
        <v>1645</v>
      </c>
      <c r="K52" s="206"/>
      <c r="L52" s="206"/>
      <c r="M52" s="0"/>
      <c r="N52" s="0"/>
    </row>
    <row r="53" customFormat="false" ht="24" hidden="false" customHeight="false" outlineLevel="0" collapsed="false">
      <c r="A53" s="5" t="n">
        <v>52</v>
      </c>
      <c r="B53" s="28" t="s">
        <v>914</v>
      </c>
      <c r="C53" s="89" t="s">
        <v>1666</v>
      </c>
      <c r="D53" s="22" t="s">
        <v>1667</v>
      </c>
      <c r="E53" s="159" t="s">
        <v>1668</v>
      </c>
      <c r="F53" s="159" t="s">
        <v>1669</v>
      </c>
      <c r="G53" s="159" t="s">
        <v>1571</v>
      </c>
      <c r="H53" s="159" t="n">
        <v>20230</v>
      </c>
      <c r="I53" s="159" t="n">
        <v>1</v>
      </c>
      <c r="J53" s="159" t="s">
        <v>1670</v>
      </c>
      <c r="K53" s="206"/>
      <c r="L53" s="206"/>
      <c r="M53" s="0"/>
      <c r="N53" s="0"/>
    </row>
    <row r="54" customFormat="false" ht="24" hidden="false" customHeight="false" outlineLevel="0" collapsed="false">
      <c r="A54" s="5" t="n">
        <v>53</v>
      </c>
      <c r="B54" s="56" t="s">
        <v>1674</v>
      </c>
      <c r="C54" s="25" t="s">
        <v>1048</v>
      </c>
      <c r="D54" s="172" t="s">
        <v>1675</v>
      </c>
      <c r="E54" s="159" t="s">
        <v>1668</v>
      </c>
      <c r="F54" s="159" t="s">
        <v>1669</v>
      </c>
      <c r="G54" s="159" t="s">
        <v>105</v>
      </c>
      <c r="H54" s="159" t="n">
        <v>20230</v>
      </c>
      <c r="I54" s="159" t="n">
        <v>3</v>
      </c>
      <c r="J54" s="159" t="s">
        <v>1670</v>
      </c>
      <c r="K54" s="206"/>
      <c r="L54" s="206"/>
      <c r="M54" s="0"/>
      <c r="N54" s="0"/>
    </row>
    <row r="55" customFormat="false" ht="24" hidden="false" customHeight="false" outlineLevel="0" collapsed="false">
      <c r="A55" s="5" t="n">
        <v>54</v>
      </c>
      <c r="B55" s="156" t="s">
        <v>1802</v>
      </c>
      <c r="C55" s="6" t="s">
        <v>970</v>
      </c>
      <c r="D55" s="22" t="s">
        <v>1803</v>
      </c>
      <c r="E55" s="5" t="s">
        <v>1804</v>
      </c>
      <c r="F55" s="5" t="s">
        <v>1804</v>
      </c>
      <c r="G55" s="5" t="s">
        <v>1599</v>
      </c>
      <c r="H55" s="5" t="n">
        <v>10540</v>
      </c>
      <c r="I55" s="5" t="n">
        <v>3</v>
      </c>
      <c r="J55" s="28" t="s">
        <v>1670</v>
      </c>
    </row>
    <row r="56" customFormat="false" ht="24" hidden="false" customHeight="false" outlineLevel="0" collapsed="false">
      <c r="A56" s="5" t="n">
        <v>55</v>
      </c>
      <c r="B56" s="28" t="s">
        <v>1805</v>
      </c>
      <c r="C56" s="25" t="s">
        <v>1086</v>
      </c>
      <c r="D56" s="99" t="s">
        <v>1806</v>
      </c>
      <c r="E56" s="36" t="s">
        <v>1697</v>
      </c>
      <c r="F56" s="3" t="s">
        <v>1697</v>
      </c>
      <c r="G56" s="3" t="s">
        <v>1636</v>
      </c>
      <c r="H56" s="3" t="n">
        <v>10250</v>
      </c>
      <c r="I56" s="3" t="n">
        <v>3</v>
      </c>
      <c r="J56" s="89" t="s">
        <v>1670</v>
      </c>
    </row>
    <row r="57" customFormat="false" ht="24" hidden="false" customHeight="false" outlineLevel="0" collapsed="false">
      <c r="A57" s="5" t="n">
        <v>56</v>
      </c>
      <c r="B57" s="31" t="s">
        <v>1107</v>
      </c>
      <c r="C57" s="34" t="s">
        <v>1108</v>
      </c>
      <c r="D57" s="35" t="s">
        <v>1807</v>
      </c>
      <c r="E57" s="28" t="s">
        <v>1556</v>
      </c>
      <c r="F57" s="100" t="s">
        <v>423</v>
      </c>
      <c r="G57" s="5" t="s">
        <v>1565</v>
      </c>
      <c r="H57" s="3" t="n">
        <v>40000</v>
      </c>
      <c r="I57" s="159" t="n">
        <v>1</v>
      </c>
      <c r="J57" s="31" t="s">
        <v>1683</v>
      </c>
    </row>
    <row r="58" customFormat="false" ht="24" hidden="false" customHeight="false" outlineLevel="0" collapsed="false">
      <c r="A58" s="5" t="n">
        <v>57</v>
      </c>
      <c r="B58" s="31" t="s">
        <v>1315</v>
      </c>
      <c r="C58" s="34" t="s">
        <v>1316</v>
      </c>
      <c r="D58" s="35" t="s">
        <v>1808</v>
      </c>
      <c r="E58" s="219" t="s">
        <v>1809</v>
      </c>
      <c r="F58" s="219" t="s">
        <v>1810</v>
      </c>
      <c r="G58" s="219" t="s">
        <v>144</v>
      </c>
      <c r="H58" s="219" t="n">
        <v>10400</v>
      </c>
      <c r="I58" s="159" t="n">
        <v>1</v>
      </c>
      <c r="J58" s="31" t="s">
        <v>1683</v>
      </c>
    </row>
    <row r="59" customFormat="false" ht="24" hidden="false" customHeight="false" outlineLevel="0" collapsed="false">
      <c r="A59" s="5" t="n">
        <v>58</v>
      </c>
      <c r="B59" s="31" t="s">
        <v>1811</v>
      </c>
      <c r="C59" s="34" t="s">
        <v>1135</v>
      </c>
      <c r="D59" s="35" t="s">
        <v>1812</v>
      </c>
      <c r="E59" s="159" t="s">
        <v>1813</v>
      </c>
      <c r="F59" s="159" t="s">
        <v>1813</v>
      </c>
      <c r="G59" s="159" t="s">
        <v>1682</v>
      </c>
      <c r="H59" s="159" t="n">
        <v>46150</v>
      </c>
      <c r="I59" s="159" t="n">
        <v>1</v>
      </c>
      <c r="J59" s="159" t="s">
        <v>1683</v>
      </c>
      <c r="K59" s="206"/>
      <c r="L59" s="206"/>
      <c r="M59" s="0"/>
      <c r="N59" s="0"/>
    </row>
    <row r="60" customFormat="false" ht="24" hidden="false" customHeight="false" outlineLevel="0" collapsed="false">
      <c r="A60" s="5" t="n">
        <v>59</v>
      </c>
      <c r="B60" s="31" t="s">
        <v>1684</v>
      </c>
      <c r="C60" s="34" t="s">
        <v>1685</v>
      </c>
      <c r="D60" s="35" t="s">
        <v>1686</v>
      </c>
      <c r="E60" s="159" t="s">
        <v>1687</v>
      </c>
      <c r="F60" s="159" t="s">
        <v>1688</v>
      </c>
      <c r="G60" s="159" t="s">
        <v>1595</v>
      </c>
      <c r="H60" s="159" t="n">
        <v>10510</v>
      </c>
      <c r="I60" s="159" t="n">
        <v>2</v>
      </c>
      <c r="J60" s="159" t="s">
        <v>1683</v>
      </c>
      <c r="K60" s="206"/>
      <c r="L60" s="206"/>
      <c r="M60" s="0"/>
      <c r="N60" s="0"/>
    </row>
    <row r="61" customFormat="false" ht="24" hidden="false" customHeight="false" outlineLevel="0" collapsed="false">
      <c r="A61" s="5" t="n">
        <v>60</v>
      </c>
      <c r="B61" s="31" t="s">
        <v>1689</v>
      </c>
      <c r="C61" s="34" t="s">
        <v>1118</v>
      </c>
      <c r="D61" s="35" t="s">
        <v>1690</v>
      </c>
      <c r="E61" s="159" t="s">
        <v>1691</v>
      </c>
      <c r="F61" s="159" t="s">
        <v>1669</v>
      </c>
      <c r="G61" s="159" t="s">
        <v>1571</v>
      </c>
      <c r="H61" s="159" t="n">
        <v>20230</v>
      </c>
      <c r="I61" s="159" t="n">
        <v>2</v>
      </c>
      <c r="J61" s="159" t="s">
        <v>1683</v>
      </c>
      <c r="K61" s="206"/>
      <c r="L61" s="206"/>
      <c r="M61" s="0"/>
      <c r="N61" s="0"/>
    </row>
    <row r="62" customFormat="false" ht="24" hidden="false" customHeight="false" outlineLevel="0" collapsed="false">
      <c r="A62" s="5" t="n">
        <v>61</v>
      </c>
      <c r="B62" s="31" t="s">
        <v>1112</v>
      </c>
      <c r="C62" s="34" t="s">
        <v>1113</v>
      </c>
      <c r="D62" s="35" t="s">
        <v>1692</v>
      </c>
      <c r="E62" s="159" t="s">
        <v>1561</v>
      </c>
      <c r="F62" s="159" t="s">
        <v>423</v>
      </c>
      <c r="G62" s="159" t="s">
        <v>1565</v>
      </c>
      <c r="H62" s="159" t="n">
        <v>40000</v>
      </c>
      <c r="I62" s="159" t="n">
        <v>1</v>
      </c>
      <c r="J62" s="159" t="s">
        <v>1683</v>
      </c>
      <c r="K62" s="206"/>
      <c r="L62" s="206"/>
      <c r="M62" s="0"/>
      <c r="N62" s="0"/>
    </row>
    <row r="63" customFormat="false" ht="24" hidden="false" customHeight="false" outlineLevel="0" collapsed="false">
      <c r="A63" s="5" t="n">
        <v>62</v>
      </c>
      <c r="B63" s="31" t="s">
        <v>1129</v>
      </c>
      <c r="C63" s="34" t="s">
        <v>1130</v>
      </c>
      <c r="D63" s="35" t="s">
        <v>1693</v>
      </c>
      <c r="E63" s="159" t="s">
        <v>1694</v>
      </c>
      <c r="F63" s="159" t="s">
        <v>423</v>
      </c>
      <c r="G63" s="159" t="s">
        <v>1565</v>
      </c>
      <c r="H63" s="159" t="n">
        <v>40000</v>
      </c>
      <c r="I63" s="159" t="n">
        <v>1</v>
      </c>
      <c r="J63" s="159" t="s">
        <v>1683</v>
      </c>
      <c r="K63" s="206"/>
      <c r="L63" s="206"/>
      <c r="M63" s="0"/>
      <c r="N63" s="0"/>
    </row>
    <row r="64" customFormat="false" ht="24" hidden="false" customHeight="false" outlineLevel="0" collapsed="false">
      <c r="A64" s="5" t="n">
        <v>63</v>
      </c>
      <c r="B64" s="31" t="s">
        <v>1140</v>
      </c>
      <c r="C64" s="34" t="s">
        <v>1141</v>
      </c>
      <c r="D64" s="35" t="s">
        <v>1695</v>
      </c>
      <c r="E64" s="159" t="s">
        <v>1696</v>
      </c>
      <c r="F64" s="159" t="s">
        <v>1697</v>
      </c>
      <c r="G64" s="159" t="s">
        <v>1636</v>
      </c>
      <c r="H64" s="159" t="n">
        <v>10250</v>
      </c>
      <c r="I64" s="159" t="n">
        <v>1</v>
      </c>
      <c r="J64" s="159" t="s">
        <v>1683</v>
      </c>
      <c r="K64" s="206"/>
      <c r="L64" s="206"/>
      <c r="M64" s="0"/>
      <c r="N64" s="0"/>
    </row>
    <row r="65" customFormat="false" ht="24" hidden="false" customHeight="false" outlineLevel="0" collapsed="false">
      <c r="A65" s="5" t="n">
        <v>64</v>
      </c>
      <c r="B65" s="31" t="s">
        <v>1280</v>
      </c>
      <c r="C65" s="34" t="s">
        <v>1281</v>
      </c>
      <c r="D65" s="35" t="s">
        <v>1705</v>
      </c>
      <c r="E65" s="5" t="s">
        <v>1561</v>
      </c>
      <c r="F65" s="5" t="s">
        <v>423</v>
      </c>
      <c r="G65" s="5" t="s">
        <v>298</v>
      </c>
      <c r="H65" s="5" t="n">
        <v>45000</v>
      </c>
      <c r="I65" s="5" t="n">
        <v>1</v>
      </c>
      <c r="J65" s="159" t="s">
        <v>1683</v>
      </c>
      <c r="K65" s="0"/>
      <c r="L65" s="0"/>
      <c r="M65" s="0"/>
      <c r="N65" s="0"/>
    </row>
    <row r="66" s="51" customFormat="true" ht="24" hidden="false" customHeight="false" outlineLevel="0" collapsed="false">
      <c r="A66" s="5" t="n">
        <v>65</v>
      </c>
      <c r="B66" s="66" t="s">
        <v>1814</v>
      </c>
      <c r="C66" s="67" t="s">
        <v>1300</v>
      </c>
      <c r="D66" s="46" t="s">
        <v>1815</v>
      </c>
      <c r="E66" s="148" t="s">
        <v>1561</v>
      </c>
      <c r="F66" s="148" t="s">
        <v>423</v>
      </c>
      <c r="G66" s="148" t="s">
        <v>56</v>
      </c>
      <c r="H66" s="104" t="n">
        <v>40000</v>
      </c>
      <c r="I66" s="104" t="n">
        <v>2</v>
      </c>
      <c r="J66" s="181" t="s">
        <v>1683</v>
      </c>
      <c r="K66" s="23"/>
      <c r="L66" s="23"/>
      <c r="M66" s="23"/>
      <c r="N66" s="23"/>
    </row>
    <row r="67" customFormat="false" ht="24" hidden="false" customHeight="false" outlineLevel="0" collapsed="false">
      <c r="A67" s="5" t="n">
        <v>66</v>
      </c>
      <c r="B67" s="31" t="s">
        <v>1707</v>
      </c>
      <c r="C67" s="34" t="s">
        <v>440</v>
      </c>
      <c r="D67" s="31" t="s">
        <v>1708</v>
      </c>
      <c r="E67" s="5" t="s">
        <v>1561</v>
      </c>
      <c r="F67" s="5" t="s">
        <v>423</v>
      </c>
      <c r="G67" s="5" t="s">
        <v>56</v>
      </c>
      <c r="H67" s="5" t="n">
        <v>40002</v>
      </c>
      <c r="I67" s="5" t="n">
        <v>6</v>
      </c>
      <c r="J67" s="159" t="s">
        <v>1683</v>
      </c>
      <c r="K67" s="0"/>
      <c r="L67" s="0"/>
      <c r="M67" s="0"/>
      <c r="N67" s="0"/>
    </row>
    <row r="68" customFormat="false" ht="24" hidden="false" customHeight="false" outlineLevel="0" collapsed="false">
      <c r="A68" s="5" t="n">
        <v>67</v>
      </c>
      <c r="B68" s="31" t="s">
        <v>1190</v>
      </c>
      <c r="C68" s="34" t="s">
        <v>1191</v>
      </c>
      <c r="D68" s="35" t="s">
        <v>1709</v>
      </c>
      <c r="E68" s="5" t="s">
        <v>1710</v>
      </c>
      <c r="F68" s="5" t="s">
        <v>423</v>
      </c>
      <c r="G68" s="5" t="s">
        <v>1193</v>
      </c>
      <c r="H68" s="5" t="n">
        <v>41000</v>
      </c>
      <c r="I68" s="5" t="n">
        <v>1</v>
      </c>
      <c r="J68" s="159" t="s">
        <v>1683</v>
      </c>
      <c r="K68" s="0"/>
      <c r="L68" s="0"/>
      <c r="M68" s="0"/>
      <c r="N68" s="0"/>
    </row>
    <row r="69" customFormat="false" ht="24" hidden="false" customHeight="false" outlineLevel="0" collapsed="false">
      <c r="A69" s="5" t="n">
        <v>68</v>
      </c>
      <c r="B69" s="31" t="s">
        <v>1204</v>
      </c>
      <c r="C69" s="34" t="s">
        <v>1205</v>
      </c>
      <c r="D69" s="35" t="s">
        <v>1711</v>
      </c>
      <c r="E69" s="5" t="s">
        <v>1712</v>
      </c>
      <c r="F69" s="5" t="s">
        <v>423</v>
      </c>
      <c r="G69" s="5" t="s">
        <v>56</v>
      </c>
      <c r="H69" s="5" t="n">
        <v>40000</v>
      </c>
      <c r="I69" s="5" t="n">
        <v>1</v>
      </c>
      <c r="J69" s="159" t="s">
        <v>1683</v>
      </c>
      <c r="K69" s="0"/>
      <c r="L69" s="0"/>
      <c r="M69" s="0"/>
      <c r="N69" s="0"/>
    </row>
    <row r="70" customFormat="false" ht="24" hidden="false" customHeight="false" outlineLevel="0" collapsed="false">
      <c r="A70" s="5" t="n">
        <v>69</v>
      </c>
      <c r="B70" s="31" t="s">
        <v>1713</v>
      </c>
      <c r="C70" s="34" t="s">
        <v>1210</v>
      </c>
      <c r="D70" s="35" t="s">
        <v>1714</v>
      </c>
      <c r="E70" s="5" t="s">
        <v>1715</v>
      </c>
      <c r="F70" s="5" t="s">
        <v>1716</v>
      </c>
      <c r="G70" s="5" t="s">
        <v>1658</v>
      </c>
      <c r="H70" s="5" t="n">
        <v>21120</v>
      </c>
      <c r="I70" s="5" t="n">
        <v>2</v>
      </c>
      <c r="J70" s="159" t="s">
        <v>1683</v>
      </c>
      <c r="K70" s="0"/>
      <c r="L70" s="0"/>
      <c r="M70" s="0"/>
      <c r="N70" s="0"/>
    </row>
    <row r="71" customFormat="false" ht="24" hidden="false" customHeight="false" outlineLevel="0" collapsed="false">
      <c r="A71" s="5" t="n">
        <v>70</v>
      </c>
      <c r="B71" s="31" t="s">
        <v>1717</v>
      </c>
      <c r="C71" s="34" t="s">
        <v>1175</v>
      </c>
      <c r="D71" s="35" t="s">
        <v>1718</v>
      </c>
      <c r="E71" s="5" t="s">
        <v>1561</v>
      </c>
      <c r="F71" s="5" t="s">
        <v>423</v>
      </c>
      <c r="G71" s="5" t="s">
        <v>56</v>
      </c>
      <c r="H71" s="5" t="n">
        <v>40000</v>
      </c>
      <c r="I71" s="5" t="n">
        <v>2</v>
      </c>
      <c r="J71" s="159" t="s">
        <v>1683</v>
      </c>
      <c r="K71" s="0"/>
      <c r="L71" s="0"/>
      <c r="M71" s="0"/>
      <c r="N71" s="0"/>
    </row>
    <row r="72" customFormat="false" ht="24" hidden="false" customHeight="false" outlineLevel="0" collapsed="false">
      <c r="A72" s="5" t="n">
        <v>71</v>
      </c>
      <c r="B72" s="31" t="s">
        <v>1720</v>
      </c>
      <c r="C72" s="34" t="s">
        <v>1286</v>
      </c>
      <c r="D72" s="34" t="n">
        <v>136</v>
      </c>
      <c r="E72" s="5" t="s">
        <v>1556</v>
      </c>
      <c r="F72" s="5" t="s">
        <v>423</v>
      </c>
      <c r="G72" s="5" t="s">
        <v>56</v>
      </c>
      <c r="H72" s="5" t="n">
        <v>40000</v>
      </c>
      <c r="I72" s="5" t="n">
        <v>2</v>
      </c>
      <c r="J72" s="159" t="s">
        <v>1683</v>
      </c>
      <c r="K72" s="0"/>
      <c r="L72" s="0"/>
      <c r="M72" s="0"/>
      <c r="N72" s="0"/>
    </row>
    <row r="73" customFormat="false" ht="24" hidden="false" customHeight="false" outlineLevel="0" collapsed="false">
      <c r="A73" s="5" t="n">
        <v>72</v>
      </c>
      <c r="B73" s="31" t="s">
        <v>1724</v>
      </c>
      <c r="C73" s="34" t="s">
        <v>1233</v>
      </c>
      <c r="D73" s="35" t="s">
        <v>1725</v>
      </c>
      <c r="E73" s="5" t="s">
        <v>1726</v>
      </c>
      <c r="F73" s="5" t="s">
        <v>1727</v>
      </c>
      <c r="G73" s="5" t="s">
        <v>144</v>
      </c>
      <c r="H73" s="5" t="n">
        <v>10900</v>
      </c>
      <c r="I73" s="5" t="n">
        <v>3</v>
      </c>
      <c r="J73" s="159" t="s">
        <v>1683</v>
      </c>
      <c r="K73" s="0"/>
      <c r="L73" s="0"/>
      <c r="M73" s="0"/>
      <c r="N73" s="0"/>
    </row>
    <row r="74" customFormat="false" ht="24" hidden="false" customHeight="false" outlineLevel="0" collapsed="false">
      <c r="A74" s="5" t="n">
        <v>73</v>
      </c>
      <c r="B74" s="31" t="s">
        <v>1293</v>
      </c>
      <c r="C74" s="34" t="s">
        <v>1294</v>
      </c>
      <c r="D74" s="35" t="s">
        <v>1728</v>
      </c>
      <c r="E74" s="5" t="s">
        <v>1729</v>
      </c>
      <c r="F74" s="5" t="s">
        <v>423</v>
      </c>
      <c r="G74" s="5" t="s">
        <v>1730</v>
      </c>
      <c r="H74" s="5" t="n">
        <v>74000</v>
      </c>
      <c r="I74" s="5" t="n">
        <v>1</v>
      </c>
      <c r="J74" s="159" t="s">
        <v>1683</v>
      </c>
      <c r="K74" s="0"/>
      <c r="L74" s="0"/>
      <c r="M74" s="0"/>
      <c r="N74" s="0"/>
    </row>
    <row r="75" customFormat="false" ht="24" hidden="false" customHeight="false" outlineLevel="0" collapsed="false">
      <c r="A75" s="5" t="n">
        <v>74</v>
      </c>
      <c r="B75" s="31" t="s">
        <v>1731</v>
      </c>
      <c r="C75" s="34" t="s">
        <v>1272</v>
      </c>
      <c r="D75" s="35" t="s">
        <v>1732</v>
      </c>
      <c r="E75" s="5" t="s">
        <v>1556</v>
      </c>
      <c r="F75" s="5" t="s">
        <v>423</v>
      </c>
      <c r="G75" s="5" t="s">
        <v>1565</v>
      </c>
      <c r="H75" s="5" t="n">
        <v>44000</v>
      </c>
      <c r="I75" s="5" t="n">
        <v>2</v>
      </c>
      <c r="J75" s="159" t="s">
        <v>1683</v>
      </c>
      <c r="K75" s="0"/>
      <c r="L75" s="0"/>
      <c r="M75" s="0"/>
      <c r="N75" s="0"/>
    </row>
    <row r="76" customFormat="false" ht="24" hidden="false" customHeight="false" outlineLevel="0" collapsed="false">
      <c r="A76" s="5" t="n">
        <v>75</v>
      </c>
      <c r="B76" s="31" t="s">
        <v>1335</v>
      </c>
      <c r="C76" s="34" t="s">
        <v>1336</v>
      </c>
      <c r="D76" s="35" t="s">
        <v>1816</v>
      </c>
      <c r="E76" s="34" t="s">
        <v>1817</v>
      </c>
      <c r="F76" s="34" t="s">
        <v>1817</v>
      </c>
      <c r="G76" s="34" t="s">
        <v>144</v>
      </c>
      <c r="H76" s="105" t="n">
        <v>10230</v>
      </c>
      <c r="I76" s="5" t="n">
        <v>1</v>
      </c>
      <c r="J76" s="31" t="s">
        <v>1737</v>
      </c>
    </row>
    <row r="77" customFormat="false" ht="24" hidden="false" customHeight="false" outlineLevel="0" collapsed="false">
      <c r="A77" s="5" t="n">
        <v>76</v>
      </c>
      <c r="B77" s="96" t="s">
        <v>1818</v>
      </c>
      <c r="C77" s="96" t="s">
        <v>1380</v>
      </c>
      <c r="D77" s="194" t="s">
        <v>1819</v>
      </c>
      <c r="E77" s="36" t="s">
        <v>1561</v>
      </c>
      <c r="F77" s="159" t="s">
        <v>423</v>
      </c>
      <c r="G77" s="159" t="s">
        <v>56</v>
      </c>
      <c r="H77" s="159" t="n">
        <v>40000</v>
      </c>
      <c r="I77" s="159" t="n">
        <v>2</v>
      </c>
      <c r="J77" s="31" t="s">
        <v>1737</v>
      </c>
    </row>
    <row r="78" customFormat="false" ht="24" hidden="false" customHeight="false" outlineLevel="0" collapsed="false">
      <c r="A78" s="5" t="n">
        <v>77</v>
      </c>
      <c r="B78" s="31" t="s">
        <v>1735</v>
      </c>
      <c r="C78" s="34" t="s">
        <v>1353</v>
      </c>
      <c r="D78" s="35" t="s">
        <v>1736</v>
      </c>
      <c r="E78" s="159" t="s">
        <v>1639</v>
      </c>
      <c r="F78" s="5" t="s">
        <v>423</v>
      </c>
      <c r="G78" s="159" t="s">
        <v>56</v>
      </c>
      <c r="H78" s="5" t="n">
        <v>40000</v>
      </c>
      <c r="I78" s="5" t="n">
        <v>2</v>
      </c>
      <c r="J78" s="5" t="s">
        <v>1737</v>
      </c>
      <c r="K78" s="0"/>
      <c r="L78" s="0"/>
      <c r="M78" s="0"/>
      <c r="N78" s="0"/>
    </row>
    <row r="79" customFormat="false" ht="24" hidden="false" customHeight="false" outlineLevel="0" collapsed="false">
      <c r="A79" s="5" t="n">
        <v>78</v>
      </c>
      <c r="B79" s="96" t="s">
        <v>1738</v>
      </c>
      <c r="C79" s="96" t="s">
        <v>1460</v>
      </c>
      <c r="D79" s="96" t="n">
        <v>1158</v>
      </c>
      <c r="E79" s="5" t="s">
        <v>1561</v>
      </c>
      <c r="F79" s="5" t="s">
        <v>423</v>
      </c>
      <c r="G79" s="5" t="s">
        <v>1462</v>
      </c>
      <c r="H79" s="5" t="n">
        <v>43000</v>
      </c>
      <c r="I79" s="5" t="n">
        <v>2</v>
      </c>
      <c r="J79" s="5" t="s">
        <v>1737</v>
      </c>
      <c r="K79" s="0"/>
      <c r="L79" s="0"/>
      <c r="M79" s="0"/>
      <c r="N79" s="0"/>
    </row>
    <row r="80" customFormat="false" ht="24" hidden="false" customHeight="false" outlineLevel="0" collapsed="false">
      <c r="A80" s="5" t="n">
        <v>79</v>
      </c>
      <c r="B80" s="96" t="s">
        <v>1739</v>
      </c>
      <c r="C80" s="96" t="s">
        <v>1434</v>
      </c>
      <c r="D80" s="192" t="s">
        <v>1740</v>
      </c>
      <c r="E80" s="5" t="s">
        <v>1609</v>
      </c>
      <c r="F80" s="5" t="s">
        <v>1610</v>
      </c>
      <c r="G80" s="5" t="s">
        <v>1636</v>
      </c>
      <c r="H80" s="5" t="n">
        <v>10210</v>
      </c>
      <c r="I80" s="5" t="n">
        <v>2</v>
      </c>
      <c r="J80" s="5" t="s">
        <v>1737</v>
      </c>
      <c r="K80" s="0"/>
      <c r="L80" s="0"/>
      <c r="M80" s="0"/>
      <c r="N80" s="0"/>
    </row>
    <row r="81" customFormat="false" ht="24" hidden="false" customHeight="false" outlineLevel="0" collapsed="false">
      <c r="A81" s="5" t="n">
        <v>80</v>
      </c>
      <c r="B81" s="96" t="s">
        <v>1421</v>
      </c>
      <c r="C81" s="96" t="s">
        <v>1393</v>
      </c>
      <c r="D81" s="192" t="s">
        <v>1742</v>
      </c>
      <c r="E81" s="5" t="s">
        <v>1561</v>
      </c>
      <c r="F81" s="5" t="s">
        <v>423</v>
      </c>
      <c r="G81" s="5" t="s">
        <v>1565</v>
      </c>
      <c r="H81" s="5" t="n">
        <v>40000</v>
      </c>
      <c r="I81" s="5" t="n">
        <v>1</v>
      </c>
      <c r="J81" s="5" t="s">
        <v>1737</v>
      </c>
      <c r="K81" s="0"/>
      <c r="L81" s="0"/>
      <c r="M81" s="0"/>
      <c r="N81" s="0"/>
    </row>
    <row r="82" customFormat="false" ht="24" hidden="false" customHeight="false" outlineLevel="0" collapsed="false">
      <c r="A82" s="5" t="n">
        <v>81</v>
      </c>
      <c r="B82" s="31" t="s">
        <v>1743</v>
      </c>
      <c r="C82" s="34" t="s">
        <v>1342</v>
      </c>
      <c r="D82" s="35" t="s">
        <v>1744</v>
      </c>
      <c r="E82" s="5" t="s">
        <v>1561</v>
      </c>
      <c r="F82" s="5" t="s">
        <v>423</v>
      </c>
      <c r="G82" s="5" t="s">
        <v>1565</v>
      </c>
      <c r="H82" s="5" t="n">
        <v>40002</v>
      </c>
      <c r="I82" s="5" t="n">
        <v>2</v>
      </c>
      <c r="J82" s="5" t="s">
        <v>1737</v>
      </c>
      <c r="K82" s="0"/>
      <c r="L82" s="0"/>
      <c r="M82" s="0"/>
      <c r="N82" s="0"/>
    </row>
    <row r="83" customFormat="false" ht="24" hidden="false" customHeight="false" outlineLevel="0" collapsed="false">
      <c r="A83" s="5" t="n">
        <v>82</v>
      </c>
      <c r="B83" s="28" t="s">
        <v>1745</v>
      </c>
      <c r="C83" s="6" t="s">
        <v>1445</v>
      </c>
      <c r="D83" s="6" t="s">
        <v>1746</v>
      </c>
      <c r="E83" s="3" t="s">
        <v>1561</v>
      </c>
      <c r="F83" s="3" t="s">
        <v>423</v>
      </c>
      <c r="G83" s="3" t="s">
        <v>56</v>
      </c>
      <c r="H83" s="3" t="n">
        <v>40002</v>
      </c>
      <c r="I83" s="5" t="n">
        <v>2</v>
      </c>
      <c r="J83" s="5" t="s">
        <v>1737</v>
      </c>
      <c r="K83" s="0"/>
      <c r="L83" s="0"/>
      <c r="M83" s="0"/>
      <c r="N83" s="0"/>
    </row>
    <row r="84" customFormat="false" ht="24" hidden="false" customHeight="false" outlineLevel="0" collapsed="false">
      <c r="A84" s="5" t="n">
        <v>83</v>
      </c>
      <c r="B84" s="31" t="s">
        <v>1779</v>
      </c>
      <c r="C84" s="34" t="s">
        <v>1328</v>
      </c>
      <c r="D84" s="7" t="s">
        <v>1780</v>
      </c>
      <c r="E84" s="36" t="s">
        <v>1781</v>
      </c>
      <c r="F84" s="36" t="s">
        <v>1781</v>
      </c>
      <c r="G84" s="36" t="s">
        <v>1595</v>
      </c>
      <c r="H84" s="36" t="n">
        <v>10110</v>
      </c>
      <c r="I84" s="36" t="n">
        <v>2</v>
      </c>
      <c r="J84" s="5" t="s">
        <v>1737</v>
      </c>
      <c r="L84" s="0"/>
      <c r="M84" s="0"/>
      <c r="N84" s="0"/>
    </row>
    <row r="85" customFormat="false" ht="24" hidden="false" customHeight="false" outlineLevel="0" collapsed="false">
      <c r="A85" s="5" t="n">
        <v>84</v>
      </c>
      <c r="B85" s="28" t="s">
        <v>1747</v>
      </c>
      <c r="C85" s="89" t="s">
        <v>1480</v>
      </c>
      <c r="D85" s="22" t="s">
        <v>1748</v>
      </c>
      <c r="E85" s="5" t="s">
        <v>1617</v>
      </c>
      <c r="F85" s="5" t="s">
        <v>1617</v>
      </c>
      <c r="G85" s="5" t="s">
        <v>1565</v>
      </c>
      <c r="H85" s="5" t="n">
        <v>40310</v>
      </c>
      <c r="I85" s="5" t="n">
        <v>2</v>
      </c>
      <c r="J85" s="5" t="s">
        <v>1749</v>
      </c>
      <c r="K85" s="0"/>
      <c r="L85" s="0"/>
      <c r="M85" s="0"/>
      <c r="N85" s="0"/>
    </row>
    <row r="86" customFormat="false" ht="24" hidden="false" customHeight="false" outlineLevel="0" collapsed="false">
      <c r="A86" s="5" t="n">
        <v>85</v>
      </c>
      <c r="B86" s="28" t="s">
        <v>1750</v>
      </c>
      <c r="C86" s="89" t="s">
        <v>1502</v>
      </c>
      <c r="D86" s="200" t="s">
        <v>1751</v>
      </c>
      <c r="E86" s="5" t="s">
        <v>1752</v>
      </c>
      <c r="F86" s="5" t="s">
        <v>1752</v>
      </c>
      <c r="G86" s="5" t="s">
        <v>1504</v>
      </c>
      <c r="H86" s="5" t="n">
        <v>47260</v>
      </c>
      <c r="I86" s="5" t="n">
        <v>2</v>
      </c>
      <c r="J86" s="5" t="s">
        <v>1749</v>
      </c>
      <c r="K86" s="0"/>
      <c r="L86" s="0"/>
      <c r="M86" s="0"/>
      <c r="N86" s="0"/>
    </row>
    <row r="87" customFormat="false" ht="24" hidden="false" customHeight="false" outlineLevel="0" collapsed="false">
      <c r="A87" s="5" t="n">
        <v>86</v>
      </c>
      <c r="B87" s="28" t="s">
        <v>1753</v>
      </c>
      <c r="C87" s="89" t="s">
        <v>1511</v>
      </c>
      <c r="D87" s="22" t="s">
        <v>1754</v>
      </c>
      <c r="E87" s="5" t="s">
        <v>1755</v>
      </c>
      <c r="F87" s="5" t="s">
        <v>1756</v>
      </c>
      <c r="G87" s="5" t="s">
        <v>1730</v>
      </c>
      <c r="H87" s="5" t="n">
        <v>74000</v>
      </c>
      <c r="I87" s="5" t="n">
        <v>4</v>
      </c>
      <c r="J87" s="5" t="s">
        <v>1749</v>
      </c>
      <c r="K87" s="0"/>
      <c r="L87" s="0"/>
      <c r="M87" s="0"/>
      <c r="N87" s="0"/>
    </row>
    <row r="88" customFormat="false" ht="24" hidden="false" customHeight="false" outlineLevel="0" collapsed="false">
      <c r="A88" s="5" t="n">
        <v>87</v>
      </c>
      <c r="B88" s="28" t="s">
        <v>1820</v>
      </c>
      <c r="C88" s="89" t="s">
        <v>1541</v>
      </c>
      <c r="D88" s="22" t="s">
        <v>1762</v>
      </c>
      <c r="E88" s="5" t="s">
        <v>1763</v>
      </c>
      <c r="F88" s="5" t="s">
        <v>1764</v>
      </c>
      <c r="G88" s="5" t="s">
        <v>1765</v>
      </c>
      <c r="H88" s="5" t="n">
        <v>44140</v>
      </c>
      <c r="I88" s="5" t="n">
        <v>2</v>
      </c>
      <c r="J88" s="5" t="s">
        <v>1749</v>
      </c>
      <c r="K88" s="0"/>
      <c r="L88" s="0"/>
      <c r="M88" s="0"/>
      <c r="N88" s="0"/>
    </row>
    <row r="89" customFormat="false" ht="24" hidden="false" customHeight="false" outlineLevel="0" collapsed="false">
      <c r="A89" s="5" t="n">
        <v>88</v>
      </c>
      <c r="B89" s="28" t="s">
        <v>1775</v>
      </c>
      <c r="C89" s="89" t="s">
        <v>1525</v>
      </c>
      <c r="D89" s="35" t="s">
        <v>1776</v>
      </c>
      <c r="E89" s="36" t="s">
        <v>1777</v>
      </c>
      <c r="F89" s="36" t="s">
        <v>1777</v>
      </c>
      <c r="G89" s="36" t="s">
        <v>1778</v>
      </c>
      <c r="H89" s="36" t="n">
        <v>41110</v>
      </c>
      <c r="I89" s="36" t="n">
        <v>3</v>
      </c>
      <c r="J89" s="36" t="s">
        <v>1749</v>
      </c>
      <c r="L89" s="0"/>
      <c r="M89" s="0"/>
      <c r="N89" s="0"/>
    </row>
    <row r="90" customFormat="false" ht="24" hidden="false" customHeight="false" outlineLevel="0" collapsed="false">
      <c r="A90" s="5" t="n">
        <v>89</v>
      </c>
      <c r="B90" s="25" t="s">
        <v>1771</v>
      </c>
      <c r="C90" s="25" t="s">
        <v>706</v>
      </c>
      <c r="D90" s="103" t="s">
        <v>1772</v>
      </c>
      <c r="E90" s="36" t="s">
        <v>1773</v>
      </c>
      <c r="F90" s="36" t="s">
        <v>1657</v>
      </c>
      <c r="G90" s="36" t="s">
        <v>1658</v>
      </c>
      <c r="H90" s="36" t="n">
        <v>21140</v>
      </c>
      <c r="I90" s="36" t="n">
        <v>2</v>
      </c>
      <c r="J90" s="36" t="s">
        <v>1774</v>
      </c>
      <c r="L90" s="0"/>
      <c r="M90" s="0"/>
      <c r="N90" s="0"/>
    </row>
    <row r="91" customFormat="false" ht="24" hidden="false" customHeight="false" outlineLevel="0" collapsed="false">
      <c r="A91" s="5" t="n">
        <v>90</v>
      </c>
      <c r="B91" s="56" t="s">
        <v>1782</v>
      </c>
      <c r="C91" s="25" t="s">
        <v>688</v>
      </c>
      <c r="D91" s="103" t="s">
        <v>1783</v>
      </c>
      <c r="E91" s="36" t="s">
        <v>1784</v>
      </c>
      <c r="F91" s="36" t="s">
        <v>1785</v>
      </c>
      <c r="G91" s="36" t="s">
        <v>1786</v>
      </c>
      <c r="H91" s="36" t="n">
        <v>12120</v>
      </c>
      <c r="I91" s="36" t="n">
        <v>2</v>
      </c>
      <c r="J91" s="36" t="s">
        <v>1774</v>
      </c>
      <c r="L91" s="0"/>
      <c r="M91" s="0"/>
      <c r="N91" s="0"/>
    </row>
    <row r="92" customFormat="false" ht="24" hidden="false" customHeight="false" outlineLevel="0" collapsed="false">
      <c r="A92" s="5" t="n">
        <v>91</v>
      </c>
      <c r="B92" s="25" t="s">
        <v>713</v>
      </c>
      <c r="C92" s="6" t="s">
        <v>714</v>
      </c>
      <c r="D92" s="7" t="s">
        <v>1821</v>
      </c>
      <c r="E92" s="6" t="s">
        <v>1561</v>
      </c>
      <c r="F92" s="6" t="s">
        <v>423</v>
      </c>
      <c r="G92" s="6" t="s">
        <v>56</v>
      </c>
      <c r="H92" s="6" t="n">
        <v>40000</v>
      </c>
      <c r="I92" s="36" t="n">
        <v>1</v>
      </c>
      <c r="J92" s="36" t="s">
        <v>1774</v>
      </c>
      <c r="L92" s="0"/>
      <c r="M92" s="0"/>
      <c r="N92" s="0"/>
    </row>
    <row r="93" customFormat="false" ht="24" hidden="false" customHeight="false" outlineLevel="0" collapsed="false">
      <c r="A93" s="5" t="n">
        <v>92</v>
      </c>
      <c r="B93" s="25" t="s">
        <v>719</v>
      </c>
      <c r="C93" s="25" t="s">
        <v>720</v>
      </c>
      <c r="D93" s="103" t="s">
        <v>1822</v>
      </c>
      <c r="E93" s="3" t="s">
        <v>1823</v>
      </c>
      <c r="F93" s="5" t="s">
        <v>1824</v>
      </c>
      <c r="G93" s="5" t="s">
        <v>144</v>
      </c>
      <c r="H93" s="5" t="n">
        <v>10240</v>
      </c>
      <c r="I93" s="5" t="n">
        <v>1</v>
      </c>
      <c r="J93" s="31" t="s">
        <v>1774</v>
      </c>
    </row>
    <row r="94" customFormat="false" ht="24" hidden="false" customHeight="false" outlineLevel="0" collapsed="false">
      <c r="A94" s="5" t="n">
        <v>93</v>
      </c>
      <c r="B94" s="56" t="s">
        <v>1825</v>
      </c>
      <c r="C94" s="89" t="s">
        <v>744</v>
      </c>
      <c r="D94" s="106" t="s">
        <v>1826</v>
      </c>
      <c r="E94" s="5" t="s">
        <v>1827</v>
      </c>
      <c r="F94" s="5" t="s">
        <v>1827</v>
      </c>
      <c r="G94" s="5" t="s">
        <v>56</v>
      </c>
      <c r="H94" s="5" t="n">
        <v>40210</v>
      </c>
      <c r="I94" s="5" t="n">
        <v>2</v>
      </c>
      <c r="J94" s="31" t="s">
        <v>1774</v>
      </c>
    </row>
    <row r="95" customFormat="false" ht="24" hidden="false" customHeight="false" outlineLevel="0" collapsed="false">
      <c r="A95" s="5" t="n">
        <v>94</v>
      </c>
      <c r="B95" s="28" t="s">
        <v>645</v>
      </c>
      <c r="C95" s="6" t="s">
        <v>646</v>
      </c>
      <c r="D95" s="7" t="s">
        <v>1828</v>
      </c>
      <c r="E95" s="3" t="s">
        <v>1561</v>
      </c>
      <c r="F95" s="3" t="s">
        <v>423</v>
      </c>
      <c r="G95" s="3" t="s">
        <v>648</v>
      </c>
      <c r="H95" s="3" t="n">
        <v>31000</v>
      </c>
      <c r="I95" s="220" t="n">
        <v>1</v>
      </c>
      <c r="J95" s="28" t="s">
        <v>1627</v>
      </c>
    </row>
    <row r="96" customFormat="false" ht="24" hidden="false" customHeight="false" outlineLevel="0" collapsed="false">
      <c r="A96" s="5" t="n">
        <v>95</v>
      </c>
      <c r="B96" s="82" t="s">
        <v>658</v>
      </c>
      <c r="C96" s="89" t="s">
        <v>659</v>
      </c>
      <c r="D96" s="22" t="s">
        <v>1829</v>
      </c>
      <c r="E96" s="5" t="s">
        <v>1830</v>
      </c>
      <c r="F96" s="34" t="s">
        <v>1830</v>
      </c>
      <c r="G96" s="34" t="s">
        <v>1831</v>
      </c>
      <c r="H96" s="105" t="n">
        <v>11120</v>
      </c>
      <c r="I96" s="159" t="n">
        <v>1</v>
      </c>
      <c r="J96" s="28" t="s">
        <v>1627</v>
      </c>
    </row>
    <row r="97" customFormat="false" ht="24" hidden="false" customHeight="false" outlineLevel="0" collapsed="false">
      <c r="A97" s="5" t="n">
        <v>96</v>
      </c>
      <c r="B97" s="56" t="s">
        <v>1832</v>
      </c>
      <c r="C97" s="25" t="s">
        <v>557</v>
      </c>
      <c r="D97" s="91" t="s">
        <v>1833</v>
      </c>
      <c r="E97" s="34" t="s">
        <v>1665</v>
      </c>
      <c r="F97" s="34" t="s">
        <v>1657</v>
      </c>
      <c r="G97" s="34" t="s">
        <v>1658</v>
      </c>
      <c r="H97" s="105" t="n">
        <v>21140</v>
      </c>
      <c r="I97" s="159" t="n">
        <v>2</v>
      </c>
      <c r="J97" s="28" t="s">
        <v>1627</v>
      </c>
      <c r="L97" s="221"/>
      <c r="M97" s="222"/>
      <c r="N97" s="223"/>
      <c r="O97" s="48"/>
    </row>
    <row r="98" customFormat="false" ht="24" hidden="false" customHeight="false" outlineLevel="0" collapsed="false">
      <c r="A98" s="5" t="n">
        <v>97</v>
      </c>
      <c r="B98" s="56" t="s">
        <v>640</v>
      </c>
      <c r="C98" s="96" t="s">
        <v>641</v>
      </c>
      <c r="D98" s="7" t="s">
        <v>1834</v>
      </c>
      <c r="E98" s="3" t="s">
        <v>1835</v>
      </c>
      <c r="F98" s="34" t="s">
        <v>1624</v>
      </c>
      <c r="G98" s="34" t="s">
        <v>307</v>
      </c>
      <c r="H98" s="105" t="n">
        <v>18230</v>
      </c>
      <c r="I98" s="159" t="n">
        <v>1</v>
      </c>
      <c r="J98" s="28" t="s">
        <v>1627</v>
      </c>
    </row>
    <row r="99" customFormat="false" ht="24" hidden="false" customHeight="false" outlineLevel="0" collapsed="false">
      <c r="A99" s="5" t="n">
        <v>98</v>
      </c>
      <c r="B99" s="56" t="s">
        <v>824</v>
      </c>
      <c r="C99" s="89" t="s">
        <v>825</v>
      </c>
      <c r="D99" s="22" t="s">
        <v>1836</v>
      </c>
      <c r="E99" s="3" t="s">
        <v>1837</v>
      </c>
      <c r="F99" s="34" t="s">
        <v>423</v>
      </c>
      <c r="G99" s="34" t="s">
        <v>1571</v>
      </c>
      <c r="H99" s="105" t="n">
        <v>20000</v>
      </c>
      <c r="I99" s="159" t="n">
        <v>1</v>
      </c>
      <c r="J99" s="28" t="s">
        <v>1645</v>
      </c>
    </row>
    <row r="100" customFormat="false" ht="24" hidden="false" customHeight="false" outlineLevel="0" collapsed="false">
      <c r="A100" s="5" t="n">
        <v>99</v>
      </c>
      <c r="B100" s="56" t="s">
        <v>1838</v>
      </c>
      <c r="C100" s="25" t="s">
        <v>557</v>
      </c>
      <c r="D100" s="91" t="s">
        <v>1833</v>
      </c>
      <c r="E100" s="3" t="s">
        <v>1665</v>
      </c>
      <c r="F100" s="34" t="s">
        <v>1657</v>
      </c>
      <c r="G100" s="34" t="s">
        <v>1658</v>
      </c>
      <c r="H100" s="105" t="n">
        <v>21140</v>
      </c>
      <c r="I100" s="159" t="n">
        <v>2</v>
      </c>
      <c r="J100" s="28" t="s">
        <v>1645</v>
      </c>
    </row>
    <row r="101" customFormat="false" ht="24" hidden="false" customHeight="false" outlineLevel="0" collapsed="false">
      <c r="A101" s="5" t="n">
        <v>100</v>
      </c>
      <c r="B101" s="156" t="s">
        <v>1839</v>
      </c>
      <c r="C101" s="89" t="s">
        <v>953</v>
      </c>
      <c r="D101" s="172" t="s">
        <v>1840</v>
      </c>
      <c r="E101" s="96" t="s">
        <v>1665</v>
      </c>
      <c r="F101" s="31" t="s">
        <v>1657</v>
      </c>
      <c r="G101" s="31" t="s">
        <v>1658</v>
      </c>
      <c r="H101" s="105" t="n">
        <v>21140</v>
      </c>
      <c r="I101" s="159" t="n">
        <v>2</v>
      </c>
      <c r="J101" s="28" t="s">
        <v>1670</v>
      </c>
    </row>
    <row r="102" customFormat="false" ht="24" hidden="false" customHeight="false" outlineLevel="0" collapsed="false">
      <c r="A102" s="5" t="n">
        <v>101</v>
      </c>
      <c r="B102" s="28" t="s">
        <v>1841</v>
      </c>
      <c r="C102" s="6" t="s">
        <v>998</v>
      </c>
      <c r="D102" s="22" t="s">
        <v>1842</v>
      </c>
      <c r="E102" s="34" t="s">
        <v>1843</v>
      </c>
      <c r="F102" s="34" t="s">
        <v>423</v>
      </c>
      <c r="G102" s="34" t="s">
        <v>105</v>
      </c>
      <c r="H102" s="105" t="n">
        <v>20000</v>
      </c>
      <c r="I102" s="159" t="n">
        <v>2</v>
      </c>
      <c r="J102" s="28" t="s">
        <v>1670</v>
      </c>
    </row>
    <row r="103" customFormat="false" ht="24" hidden="false" customHeight="false" outlineLevel="0" collapsed="false">
      <c r="A103" s="5" t="n">
        <v>102</v>
      </c>
      <c r="B103" s="96" t="s">
        <v>1475</v>
      </c>
      <c r="C103" s="96" t="s">
        <v>586</v>
      </c>
      <c r="D103" s="6" t="n">
        <v>99</v>
      </c>
      <c r="E103" s="34" t="s">
        <v>1632</v>
      </c>
      <c r="F103" s="34" t="s">
        <v>1617</v>
      </c>
      <c r="G103" s="34" t="s">
        <v>1565</v>
      </c>
      <c r="H103" s="105" t="n">
        <v>40310</v>
      </c>
      <c r="I103" s="159" t="n">
        <v>1</v>
      </c>
      <c r="J103" s="28" t="s">
        <v>1737</v>
      </c>
    </row>
    <row r="104" customFormat="false" ht="24" hidden="false" customHeight="false" outlineLevel="0" collapsed="false">
      <c r="A104" s="5" t="n">
        <v>103</v>
      </c>
      <c r="B104" s="31" t="s">
        <v>1373</v>
      </c>
      <c r="C104" s="34" t="s">
        <v>1374</v>
      </c>
      <c r="D104" s="35" t="s">
        <v>1844</v>
      </c>
      <c r="E104" s="34" t="s">
        <v>1561</v>
      </c>
      <c r="F104" s="34" t="s">
        <v>423</v>
      </c>
      <c r="G104" s="34" t="s">
        <v>1845</v>
      </c>
      <c r="H104" s="105" t="n">
        <v>48000</v>
      </c>
      <c r="I104" s="159" t="n">
        <v>1</v>
      </c>
      <c r="J104" s="28" t="s">
        <v>1737</v>
      </c>
    </row>
    <row r="105" customFormat="false" ht="24" hidden="false" customHeight="false" outlineLevel="0" collapsed="false">
      <c r="A105" s="5" t="n">
        <v>104</v>
      </c>
      <c r="B105" s="82" t="s">
        <v>1846</v>
      </c>
      <c r="C105" s="224" t="s">
        <v>539</v>
      </c>
      <c r="D105" s="225" t="s">
        <v>1847</v>
      </c>
      <c r="E105" s="226" t="s">
        <v>1848</v>
      </c>
      <c r="F105" s="226" t="s">
        <v>423</v>
      </c>
      <c r="G105" s="226" t="s">
        <v>244</v>
      </c>
      <c r="H105" s="227" t="n">
        <v>10280</v>
      </c>
      <c r="I105" s="5" t="n">
        <v>4</v>
      </c>
      <c r="J105" s="5" t="s">
        <v>1627</v>
      </c>
    </row>
    <row r="106" customFormat="false" ht="24" hidden="false" customHeight="false" outlineLevel="0" collapsed="false">
      <c r="A106" s="5" t="n">
        <v>105</v>
      </c>
      <c r="B106" s="28" t="s">
        <v>1849</v>
      </c>
      <c r="C106" s="6" t="s">
        <v>962</v>
      </c>
      <c r="D106" s="22" t="s">
        <v>1850</v>
      </c>
      <c r="E106" s="34" t="s">
        <v>1561</v>
      </c>
      <c r="F106" s="34" t="s">
        <v>423</v>
      </c>
      <c r="G106" s="34" t="s">
        <v>56</v>
      </c>
      <c r="H106" s="105" t="n">
        <v>40000</v>
      </c>
      <c r="I106" s="159" t="n">
        <v>2</v>
      </c>
      <c r="J106" s="28" t="s">
        <v>1670</v>
      </c>
    </row>
    <row r="107" customFormat="false" ht="24" hidden="false" customHeight="false" outlineLevel="0" collapsed="false">
      <c r="A107" s="5" t="n">
        <v>106</v>
      </c>
      <c r="B107" s="31" t="s">
        <v>492</v>
      </c>
      <c r="C107" s="34" t="s">
        <v>493</v>
      </c>
      <c r="D107" s="35" t="s">
        <v>1851</v>
      </c>
      <c r="E107" s="36" t="s">
        <v>1852</v>
      </c>
      <c r="F107" s="34" t="s">
        <v>1853</v>
      </c>
      <c r="G107" s="34" t="s">
        <v>244</v>
      </c>
      <c r="H107" s="105" t="n">
        <v>10280</v>
      </c>
      <c r="I107" s="228" t="s">
        <v>1854</v>
      </c>
      <c r="J107" s="28" t="s">
        <v>1579</v>
      </c>
    </row>
    <row r="108" customFormat="false" ht="24" hidden="false" customHeight="false" outlineLevel="0" collapsed="false">
      <c r="A108" s="5" t="n">
        <v>107</v>
      </c>
      <c r="B108" s="31" t="s">
        <v>1360</v>
      </c>
      <c r="C108" s="34" t="s">
        <v>1361</v>
      </c>
      <c r="D108" s="35" t="s">
        <v>1855</v>
      </c>
      <c r="E108" s="159" t="s">
        <v>1856</v>
      </c>
      <c r="F108" s="34" t="s">
        <v>423</v>
      </c>
      <c r="G108" s="34" t="s">
        <v>1193</v>
      </c>
      <c r="H108" s="105" t="n">
        <v>41000</v>
      </c>
      <c r="I108" s="159" t="n">
        <v>1</v>
      </c>
      <c r="J108" s="28" t="s">
        <v>1737</v>
      </c>
    </row>
    <row r="109" customFormat="false" ht="24" hidden="false" customHeight="false" outlineLevel="0" collapsed="false">
      <c r="A109" s="5" t="n">
        <v>108</v>
      </c>
      <c r="B109" s="31" t="s">
        <v>1857</v>
      </c>
      <c r="C109" s="34" t="s">
        <v>485</v>
      </c>
      <c r="D109" s="35" t="s">
        <v>1858</v>
      </c>
      <c r="E109" s="34" t="s">
        <v>1559</v>
      </c>
      <c r="F109" s="34" t="s">
        <v>423</v>
      </c>
      <c r="G109" s="34" t="s">
        <v>1565</v>
      </c>
      <c r="H109" s="105" t="n">
        <v>40260</v>
      </c>
      <c r="I109" s="159" t="n">
        <v>2</v>
      </c>
      <c r="J109" s="28" t="s">
        <v>1579</v>
      </c>
    </row>
    <row r="110" customFormat="false" ht="24" hidden="false" customHeight="false" outlineLevel="0" collapsed="false">
      <c r="A110" s="5" t="n">
        <v>109</v>
      </c>
      <c r="B110" s="31" t="s">
        <v>506</v>
      </c>
      <c r="C110" s="34" t="s">
        <v>507</v>
      </c>
      <c r="D110" s="35" t="s">
        <v>1859</v>
      </c>
      <c r="E110" s="175" t="s">
        <v>1860</v>
      </c>
      <c r="F110" s="34" t="s">
        <v>1617</v>
      </c>
      <c r="G110" s="34" t="s">
        <v>56</v>
      </c>
      <c r="H110" s="105" t="n">
        <v>40310</v>
      </c>
      <c r="I110" s="159" t="n">
        <v>1</v>
      </c>
      <c r="J110" s="28" t="s">
        <v>1579</v>
      </c>
    </row>
    <row r="111" customFormat="false" ht="24" hidden="false" customHeight="false" outlineLevel="0" collapsed="false">
      <c r="A111" s="5" t="n">
        <v>110</v>
      </c>
      <c r="B111" s="28" t="s">
        <v>1861</v>
      </c>
      <c r="C111" s="34" t="s">
        <v>350</v>
      </c>
      <c r="D111" s="35" t="s">
        <v>1862</v>
      </c>
      <c r="E111" s="34" t="s">
        <v>1823</v>
      </c>
      <c r="F111" s="34" t="s">
        <v>1824</v>
      </c>
      <c r="G111" s="34" t="s">
        <v>1636</v>
      </c>
      <c r="H111" s="105" t="n">
        <v>10240</v>
      </c>
      <c r="I111" s="159" t="n">
        <v>2</v>
      </c>
      <c r="J111" s="5" t="s">
        <v>1627</v>
      </c>
    </row>
    <row r="112" customFormat="false" ht="24" hidden="false" customHeight="false" outlineLevel="0" collapsed="false">
      <c r="A112" s="5" t="n">
        <v>111</v>
      </c>
      <c r="B112" s="31" t="s">
        <v>124</v>
      </c>
      <c r="C112" s="25" t="s">
        <v>125</v>
      </c>
      <c r="D112" s="22" t="s">
        <v>1664</v>
      </c>
      <c r="E112" s="5" t="s">
        <v>1665</v>
      </c>
      <c r="F112" s="5" t="s">
        <v>1863</v>
      </c>
      <c r="G112" s="5" t="s">
        <v>1658</v>
      </c>
      <c r="H112" s="5" t="n">
        <v>21140</v>
      </c>
      <c r="I112" s="5" t="n">
        <v>1</v>
      </c>
      <c r="J112" s="5" t="s">
        <v>1557</v>
      </c>
    </row>
    <row r="113" customFormat="false" ht="24" hidden="false" customHeight="false" outlineLevel="0" collapsed="false">
      <c r="A113" s="104"/>
      <c r="B113" s="113"/>
      <c r="C113" s="45"/>
      <c r="D113" s="46"/>
      <c r="E113" s="45"/>
      <c r="F113" s="45"/>
      <c r="G113" s="45"/>
      <c r="H113" s="110"/>
      <c r="I113" s="69"/>
      <c r="J113" s="113"/>
    </row>
    <row r="114" customFormat="false" ht="24" hidden="false" customHeight="false" outlineLevel="0" collapsed="false">
      <c r="A114" s="104"/>
      <c r="B114" s="113"/>
      <c r="C114" s="45"/>
      <c r="D114" s="46"/>
      <c r="E114" s="69"/>
      <c r="F114" s="69"/>
      <c r="G114" s="45"/>
      <c r="H114" s="110"/>
      <c r="I114" s="69"/>
      <c r="J114" s="113"/>
    </row>
    <row r="115" customFormat="false" ht="24" hidden="false" customHeight="false" outlineLevel="0" collapsed="false">
      <c r="A115" s="104"/>
      <c r="B115" s="45"/>
      <c r="C115" s="45"/>
      <c r="D115" s="45"/>
      <c r="E115" s="45"/>
      <c r="F115" s="45"/>
      <c r="G115" s="45"/>
      <c r="H115" s="110"/>
      <c r="I115" s="69"/>
      <c r="J115" s="113"/>
    </row>
    <row r="116" customFormat="false" ht="24" hidden="false" customHeight="false" outlineLevel="0" collapsed="false">
      <c r="A116" s="104"/>
      <c r="B116" s="113"/>
      <c r="C116" s="45"/>
      <c r="D116" s="46"/>
      <c r="E116" s="69"/>
      <c r="F116" s="45"/>
      <c r="G116" s="45"/>
      <c r="H116" s="110"/>
      <c r="I116" s="69"/>
      <c r="J116" s="113"/>
    </row>
    <row r="117" customFormat="false" ht="24" hidden="false" customHeight="false" outlineLevel="0" collapsed="false">
      <c r="A117" s="104"/>
      <c r="B117" s="113"/>
      <c r="C117" s="45"/>
      <c r="D117" s="46"/>
      <c r="E117" s="69"/>
      <c r="F117" s="45"/>
      <c r="G117" s="45"/>
      <c r="H117" s="110"/>
      <c r="I117" s="69"/>
      <c r="J117" s="113"/>
    </row>
    <row r="118" customFormat="false" ht="24" hidden="false" customHeight="false" outlineLevel="0" collapsed="false">
      <c r="A118" s="104"/>
      <c r="B118" s="131"/>
      <c r="C118" s="45"/>
      <c r="D118" s="46"/>
      <c r="E118" s="45"/>
      <c r="F118" s="45"/>
      <c r="G118" s="45"/>
      <c r="H118" s="110"/>
      <c r="I118" s="69"/>
      <c r="J118" s="113"/>
    </row>
    <row r="119" customFormat="false" ht="24" hidden="false" customHeight="false" outlineLevel="0" collapsed="false">
      <c r="A119" s="104"/>
      <c r="B119" s="113"/>
      <c r="C119" s="45"/>
      <c r="D119" s="46"/>
      <c r="E119" s="45"/>
      <c r="F119" s="45"/>
      <c r="G119" s="45"/>
      <c r="H119" s="110"/>
      <c r="I119" s="69"/>
      <c r="J119" s="113"/>
    </row>
    <row r="120" customFormat="false" ht="24" hidden="false" customHeight="false" outlineLevel="0" collapsed="false">
      <c r="A120" s="104"/>
      <c r="B120" s="113"/>
      <c r="C120" s="45"/>
      <c r="D120" s="46"/>
      <c r="E120" s="45"/>
      <c r="F120" s="45"/>
      <c r="G120" s="45"/>
      <c r="H120" s="110"/>
      <c r="I120" s="69"/>
      <c r="J120" s="113"/>
    </row>
    <row r="121" customFormat="false" ht="24" hidden="false" customHeight="false" outlineLevel="0" collapsed="false">
      <c r="A121" s="104"/>
      <c r="B121" s="113"/>
      <c r="C121" s="45"/>
      <c r="D121" s="46"/>
      <c r="E121" s="45"/>
      <c r="F121" s="45"/>
      <c r="G121" s="45"/>
      <c r="H121" s="110"/>
      <c r="I121" s="69"/>
      <c r="J121" s="113"/>
    </row>
    <row r="122" customFormat="false" ht="24" hidden="false" customHeight="false" outlineLevel="0" collapsed="false">
      <c r="A122" s="104"/>
      <c r="B122" s="113"/>
      <c r="C122" s="45"/>
      <c r="D122" s="46"/>
      <c r="E122" s="45"/>
      <c r="F122" s="45"/>
      <c r="G122" s="45"/>
      <c r="H122" s="110"/>
      <c r="I122" s="69"/>
      <c r="J122" s="113"/>
    </row>
    <row r="123" customFormat="false" ht="24" hidden="false" customHeight="false" outlineLevel="0" collapsed="false">
      <c r="A123" s="104"/>
      <c r="B123" s="113"/>
      <c r="C123" s="45"/>
      <c r="D123" s="45"/>
      <c r="E123" s="45"/>
      <c r="F123" s="45"/>
      <c r="G123" s="45"/>
      <c r="H123" s="110"/>
      <c r="I123" s="69"/>
      <c r="J123" s="113"/>
    </row>
    <row r="124" customFormat="false" ht="24" hidden="false" customHeight="false" outlineLevel="0" collapsed="false">
      <c r="A124" s="104"/>
      <c r="B124" s="229"/>
      <c r="C124" s="46"/>
      <c r="D124" s="230"/>
      <c r="E124" s="46"/>
      <c r="F124" s="46"/>
      <c r="G124" s="46"/>
      <c r="H124" s="110"/>
      <c r="I124" s="231"/>
      <c r="J124" s="113"/>
    </row>
    <row r="125" customFormat="false" ht="24" hidden="false" customHeight="false" outlineLevel="0" collapsed="false">
      <c r="A125" s="104"/>
      <c r="B125" s="229"/>
      <c r="C125" s="46"/>
      <c r="D125" s="46"/>
      <c r="E125" s="46"/>
      <c r="F125" s="46"/>
      <c r="G125" s="46"/>
      <c r="H125" s="110"/>
      <c r="I125" s="231"/>
      <c r="J125" s="113"/>
    </row>
    <row r="126" customFormat="false" ht="24" hidden="false" customHeight="false" outlineLevel="0" collapsed="false">
      <c r="A126" s="104"/>
      <c r="B126" s="113"/>
      <c r="C126" s="112"/>
      <c r="D126" s="113"/>
      <c r="E126" s="112"/>
      <c r="F126" s="112"/>
      <c r="G126" s="112"/>
      <c r="H126" s="107"/>
      <c r="I126" s="104"/>
      <c r="J126" s="113"/>
    </row>
    <row r="127" customFormat="false" ht="24" hidden="false" customHeight="false" outlineLevel="0" collapsed="false">
      <c r="J127" s="203"/>
    </row>
    <row r="128" customFormat="false" ht="24" hidden="false" customHeight="false" outlineLevel="0" collapsed="false">
      <c r="J128" s="203"/>
    </row>
    <row r="129" customFormat="false" ht="24" hidden="false" customHeight="false" outlineLevel="0" collapsed="false">
      <c r="J129" s="203"/>
    </row>
    <row r="130" customFormat="false" ht="24" hidden="false" customHeight="false" outlineLevel="0" collapsed="false">
      <c r="B130" s="232"/>
      <c r="C130" s="233"/>
      <c r="D130" s="233"/>
      <c r="E130" s="234"/>
      <c r="F130" s="95"/>
      <c r="J130" s="203"/>
    </row>
    <row r="131" customFormat="false" ht="24" hidden="false" customHeight="false" outlineLevel="0" collapsed="false">
      <c r="B131" s="48"/>
      <c r="C131" s="95"/>
      <c r="D131" s="48"/>
      <c r="E131" s="95"/>
      <c r="F131" s="95"/>
      <c r="J131" s="203"/>
    </row>
    <row r="132" customFormat="false" ht="24" hidden="false" customHeight="false" outlineLevel="0" collapsed="false">
      <c r="J132" s="203"/>
    </row>
    <row r="133" customFormat="false" ht="24" hidden="false" customHeight="false" outlineLevel="0" collapsed="false">
      <c r="J133" s="203"/>
    </row>
    <row r="134" customFormat="false" ht="24" hidden="false" customHeight="false" outlineLevel="0" collapsed="false">
      <c r="J134" s="203"/>
    </row>
    <row r="135" customFormat="false" ht="24" hidden="false" customHeight="false" outlineLevel="0" collapsed="false">
      <c r="J135" s="203"/>
    </row>
    <row r="136" customFormat="false" ht="24" hidden="false" customHeight="false" outlineLevel="0" collapsed="false">
      <c r="J136" s="203"/>
    </row>
    <row r="137" customFormat="false" ht="24" hidden="false" customHeight="false" outlineLevel="0" collapsed="false">
      <c r="J137" s="203"/>
    </row>
    <row r="138" customFormat="false" ht="24" hidden="false" customHeight="false" outlineLevel="0" collapsed="false">
      <c r="J138" s="203"/>
    </row>
    <row r="139" customFormat="false" ht="24" hidden="false" customHeight="false" outlineLevel="0" collapsed="false">
      <c r="J139" s="203"/>
    </row>
    <row r="140" customFormat="false" ht="24" hidden="false" customHeight="false" outlineLevel="0" collapsed="false">
      <c r="J140" s="203"/>
    </row>
    <row r="141" customFormat="false" ht="24" hidden="false" customHeight="false" outlineLevel="0" collapsed="false">
      <c r="J141" s="203"/>
    </row>
    <row r="142" customFormat="false" ht="24" hidden="false" customHeight="false" outlineLevel="0" collapsed="false">
      <c r="J142" s="203"/>
    </row>
    <row r="143" customFormat="false" ht="24" hidden="false" customHeight="false" outlineLevel="0" collapsed="false">
      <c r="J143" s="203"/>
    </row>
    <row r="144" customFormat="false" ht="24" hidden="false" customHeight="false" outlineLevel="0" collapsed="false">
      <c r="J144" s="203"/>
    </row>
    <row r="145" customFormat="false" ht="24" hidden="false" customHeight="false" outlineLevel="0" collapsed="false">
      <c r="J145" s="203"/>
    </row>
    <row r="146" customFormat="false" ht="24" hidden="false" customHeight="false" outlineLevel="0" collapsed="false">
      <c r="J146" s="203"/>
    </row>
    <row r="147" customFormat="false" ht="24" hidden="false" customHeight="false" outlineLevel="0" collapsed="false">
      <c r="J147" s="203"/>
    </row>
    <row r="148" customFormat="false" ht="24" hidden="false" customHeight="false" outlineLevel="0" collapsed="false">
      <c r="J148" s="203"/>
    </row>
    <row r="149" customFormat="false" ht="24" hidden="false" customHeight="false" outlineLevel="0" collapsed="false">
      <c r="J149" s="203"/>
    </row>
    <row r="150" customFormat="false" ht="24" hidden="false" customHeight="false" outlineLevel="0" collapsed="false">
      <c r="J150" s="203"/>
    </row>
    <row r="151" customFormat="false" ht="24" hidden="false" customHeight="false" outlineLevel="0" collapsed="false">
      <c r="J151" s="203"/>
    </row>
    <row r="152" customFormat="false" ht="24" hidden="false" customHeight="false" outlineLevel="0" collapsed="false">
      <c r="J152" s="203"/>
    </row>
    <row r="153" customFormat="false" ht="24" hidden="false" customHeight="false" outlineLevel="0" collapsed="false">
      <c r="J153" s="203"/>
    </row>
    <row r="154" customFormat="false" ht="24" hidden="false" customHeight="false" outlineLevel="0" collapsed="false">
      <c r="J154" s="203"/>
    </row>
    <row r="155" customFormat="false" ht="24" hidden="false" customHeight="false" outlineLevel="0" collapsed="false">
      <c r="J155" s="203"/>
    </row>
    <row r="156" customFormat="false" ht="24" hidden="false" customHeight="false" outlineLevel="0" collapsed="false">
      <c r="J156" s="203"/>
    </row>
    <row r="157" customFormat="false" ht="24" hidden="false" customHeight="false" outlineLevel="0" collapsed="false">
      <c r="J157" s="203"/>
    </row>
    <row r="158" customFormat="false" ht="24" hidden="false" customHeight="false" outlineLevel="0" collapsed="false">
      <c r="J158" s="203"/>
    </row>
    <row r="159" customFormat="false" ht="24" hidden="false" customHeight="false" outlineLevel="0" collapsed="false">
      <c r="J159" s="203"/>
    </row>
    <row r="160" customFormat="false" ht="24" hidden="false" customHeight="false" outlineLevel="0" collapsed="false">
      <c r="J160" s="203"/>
    </row>
    <row r="161" customFormat="false" ht="24" hidden="false" customHeight="false" outlineLevel="0" collapsed="false">
      <c r="J161" s="203"/>
    </row>
    <row r="162" customFormat="false" ht="24" hidden="false" customHeight="false" outlineLevel="0" collapsed="false">
      <c r="J162" s="203"/>
    </row>
    <row r="163" customFormat="false" ht="24" hidden="false" customHeight="false" outlineLevel="0" collapsed="false">
      <c r="J163" s="203"/>
    </row>
    <row r="164" customFormat="false" ht="24" hidden="false" customHeight="false" outlineLevel="0" collapsed="false">
      <c r="J164" s="203"/>
    </row>
    <row r="165" customFormat="false" ht="24" hidden="false" customHeight="false" outlineLevel="0" collapsed="false">
      <c r="J165" s="203"/>
    </row>
    <row r="166" customFormat="false" ht="24" hidden="false" customHeight="false" outlineLevel="0" collapsed="false">
      <c r="J166" s="203"/>
    </row>
    <row r="167" customFormat="false" ht="24" hidden="false" customHeight="false" outlineLevel="0" collapsed="false">
      <c r="J167" s="203"/>
    </row>
    <row r="168" customFormat="false" ht="24" hidden="false" customHeight="false" outlineLevel="0" collapsed="false">
      <c r="J168" s="203"/>
    </row>
    <row r="169" customFormat="false" ht="24" hidden="false" customHeight="false" outlineLevel="0" collapsed="false">
      <c r="J169" s="203"/>
    </row>
    <row r="170" customFormat="false" ht="24" hidden="false" customHeight="false" outlineLevel="0" collapsed="false">
      <c r="J170" s="203"/>
    </row>
    <row r="171" customFormat="false" ht="24" hidden="false" customHeight="false" outlineLevel="0" collapsed="false">
      <c r="J171" s="203"/>
    </row>
    <row r="172" customFormat="false" ht="24" hidden="false" customHeight="false" outlineLevel="0" collapsed="false">
      <c r="J172" s="203"/>
    </row>
    <row r="173" customFormat="false" ht="24" hidden="false" customHeight="false" outlineLevel="0" collapsed="false">
      <c r="J173" s="203"/>
    </row>
    <row r="174" customFormat="false" ht="24" hidden="false" customHeight="false" outlineLevel="0" collapsed="false">
      <c r="J174" s="203"/>
    </row>
    <row r="175" customFormat="false" ht="24" hidden="false" customHeight="false" outlineLevel="0" collapsed="false">
      <c r="J175" s="203"/>
    </row>
    <row r="176" customFormat="false" ht="24" hidden="false" customHeight="false" outlineLevel="0" collapsed="false">
      <c r="J176" s="203"/>
    </row>
    <row r="177" customFormat="false" ht="24" hidden="false" customHeight="false" outlineLevel="0" collapsed="false">
      <c r="J177" s="203"/>
    </row>
    <row r="178" customFormat="false" ht="24" hidden="false" customHeight="false" outlineLevel="0" collapsed="false">
      <c r="J178" s="203"/>
    </row>
    <row r="179" customFormat="false" ht="24" hidden="false" customHeight="false" outlineLevel="0" collapsed="false">
      <c r="J179" s="203"/>
    </row>
    <row r="180" customFormat="false" ht="24" hidden="false" customHeight="false" outlineLevel="0" collapsed="false">
      <c r="J180" s="203"/>
    </row>
    <row r="181" customFormat="false" ht="24" hidden="false" customHeight="false" outlineLevel="0" collapsed="false">
      <c r="J181" s="203"/>
    </row>
    <row r="182" customFormat="false" ht="24" hidden="false" customHeight="false" outlineLevel="0" collapsed="false">
      <c r="J182" s="203"/>
    </row>
    <row r="183" customFormat="false" ht="24" hidden="false" customHeight="false" outlineLevel="0" collapsed="false">
      <c r="J183" s="203"/>
    </row>
    <row r="184" customFormat="false" ht="24" hidden="false" customHeight="false" outlineLevel="0" collapsed="false">
      <c r="J184" s="203"/>
    </row>
    <row r="185" customFormat="false" ht="24" hidden="false" customHeight="false" outlineLevel="0" collapsed="false">
      <c r="J185" s="203"/>
    </row>
    <row r="186" customFormat="false" ht="24" hidden="false" customHeight="false" outlineLevel="0" collapsed="false">
      <c r="J186" s="203"/>
    </row>
    <row r="187" customFormat="false" ht="24" hidden="false" customHeight="false" outlineLevel="0" collapsed="false">
      <c r="J187" s="203"/>
    </row>
    <row r="188" customFormat="false" ht="24" hidden="false" customHeight="false" outlineLevel="0" collapsed="false">
      <c r="J188" s="203"/>
    </row>
    <row r="189" customFormat="false" ht="24" hidden="false" customHeight="false" outlineLevel="0" collapsed="false">
      <c r="J189" s="203"/>
    </row>
    <row r="190" customFormat="false" ht="24" hidden="false" customHeight="false" outlineLevel="0" collapsed="false">
      <c r="J190" s="203"/>
    </row>
    <row r="191" customFormat="false" ht="24" hidden="false" customHeight="false" outlineLevel="0" collapsed="false">
      <c r="J191" s="203"/>
    </row>
    <row r="192" customFormat="false" ht="24" hidden="false" customHeight="false" outlineLevel="0" collapsed="false">
      <c r="J192" s="203"/>
    </row>
    <row r="193" customFormat="false" ht="24" hidden="false" customHeight="false" outlineLevel="0" collapsed="false">
      <c r="J193" s="203"/>
    </row>
    <row r="194" customFormat="false" ht="24" hidden="false" customHeight="false" outlineLevel="0" collapsed="false">
      <c r="J194" s="203"/>
    </row>
    <row r="195" customFormat="false" ht="24" hidden="false" customHeight="false" outlineLevel="0" collapsed="false">
      <c r="J195" s="203"/>
    </row>
    <row r="196" customFormat="false" ht="24" hidden="false" customHeight="false" outlineLevel="0" collapsed="false">
      <c r="J196" s="203"/>
    </row>
    <row r="197" customFormat="false" ht="24" hidden="false" customHeight="false" outlineLevel="0" collapsed="false">
      <c r="J197" s="203"/>
    </row>
    <row r="198" customFormat="false" ht="24" hidden="false" customHeight="false" outlineLevel="0" collapsed="false">
      <c r="J198" s="203"/>
    </row>
    <row r="199" customFormat="false" ht="24" hidden="false" customHeight="false" outlineLevel="0" collapsed="false">
      <c r="J199" s="203"/>
    </row>
    <row r="200" customFormat="false" ht="24" hidden="false" customHeight="false" outlineLevel="0" collapsed="false">
      <c r="J200" s="203"/>
    </row>
    <row r="201" customFormat="false" ht="24" hidden="false" customHeight="false" outlineLevel="0" collapsed="false">
      <c r="J201" s="203"/>
    </row>
    <row r="202" customFormat="false" ht="24" hidden="false" customHeight="false" outlineLevel="0" collapsed="false">
      <c r="J202" s="203"/>
    </row>
    <row r="203" customFormat="false" ht="24" hidden="false" customHeight="false" outlineLevel="0" collapsed="false">
      <c r="J203" s="203"/>
    </row>
    <row r="204" customFormat="false" ht="24" hidden="false" customHeight="false" outlineLevel="0" collapsed="false">
      <c r="J204" s="203"/>
    </row>
    <row r="205" customFormat="false" ht="24" hidden="false" customHeight="false" outlineLevel="0" collapsed="false">
      <c r="J205" s="203"/>
    </row>
    <row r="206" customFormat="false" ht="24" hidden="false" customHeight="false" outlineLevel="0" collapsed="false">
      <c r="J206" s="203"/>
    </row>
    <row r="207" customFormat="false" ht="24" hidden="false" customHeight="false" outlineLevel="0" collapsed="false">
      <c r="J207" s="203"/>
    </row>
    <row r="208" customFormat="false" ht="24" hidden="false" customHeight="false" outlineLevel="0" collapsed="false">
      <c r="J208" s="203"/>
    </row>
    <row r="209" customFormat="false" ht="24" hidden="false" customHeight="false" outlineLevel="0" collapsed="false">
      <c r="J209" s="203"/>
    </row>
    <row r="210" customFormat="false" ht="24" hidden="false" customHeight="false" outlineLevel="0" collapsed="false">
      <c r="J210" s="203"/>
    </row>
    <row r="211" customFormat="false" ht="24" hidden="false" customHeight="false" outlineLevel="0" collapsed="false">
      <c r="J211" s="203"/>
    </row>
    <row r="212" customFormat="false" ht="24" hidden="false" customHeight="false" outlineLevel="0" collapsed="false">
      <c r="J212" s="203"/>
    </row>
    <row r="213" customFormat="false" ht="24" hidden="false" customHeight="false" outlineLevel="0" collapsed="false">
      <c r="J213" s="203"/>
    </row>
    <row r="214" customFormat="false" ht="24" hidden="false" customHeight="false" outlineLevel="0" collapsed="false">
      <c r="J214" s="203"/>
    </row>
    <row r="215" customFormat="false" ht="24" hidden="false" customHeight="false" outlineLevel="0" collapsed="false">
      <c r="J215" s="203"/>
    </row>
    <row r="216" customFormat="false" ht="24" hidden="false" customHeight="false" outlineLevel="0" collapsed="false">
      <c r="J216" s="203"/>
    </row>
    <row r="217" customFormat="false" ht="24" hidden="false" customHeight="false" outlineLevel="0" collapsed="false">
      <c r="J217" s="203"/>
    </row>
    <row r="218" customFormat="false" ht="24" hidden="false" customHeight="false" outlineLevel="0" collapsed="false">
      <c r="J218" s="203"/>
    </row>
    <row r="219" customFormat="false" ht="24" hidden="false" customHeight="false" outlineLevel="0" collapsed="false">
      <c r="J219" s="203"/>
    </row>
    <row r="220" customFormat="false" ht="24" hidden="false" customHeight="false" outlineLevel="0" collapsed="false">
      <c r="J220" s="203"/>
    </row>
    <row r="221" customFormat="false" ht="24" hidden="false" customHeight="false" outlineLevel="0" collapsed="false">
      <c r="J221" s="203"/>
    </row>
    <row r="222" customFormat="false" ht="24" hidden="false" customHeight="false" outlineLevel="0" collapsed="false">
      <c r="J222" s="203"/>
    </row>
    <row r="223" customFormat="false" ht="24" hidden="false" customHeight="false" outlineLevel="0" collapsed="false">
      <c r="J223" s="203"/>
    </row>
    <row r="224" customFormat="false" ht="24" hidden="false" customHeight="false" outlineLevel="0" collapsed="false">
      <c r="J224" s="203"/>
    </row>
    <row r="225" customFormat="false" ht="24" hidden="false" customHeight="false" outlineLevel="0" collapsed="false">
      <c r="J225" s="203"/>
    </row>
    <row r="226" customFormat="false" ht="24" hidden="false" customHeight="false" outlineLevel="0" collapsed="false">
      <c r="J226" s="203"/>
    </row>
    <row r="227" customFormat="false" ht="24" hidden="false" customHeight="false" outlineLevel="0" collapsed="false">
      <c r="J227" s="203"/>
    </row>
    <row r="228" customFormat="false" ht="24" hidden="false" customHeight="false" outlineLevel="0" collapsed="false">
      <c r="J228" s="203"/>
    </row>
    <row r="229" customFormat="false" ht="24" hidden="false" customHeight="false" outlineLevel="0" collapsed="false">
      <c r="J229" s="203"/>
    </row>
    <row r="230" customFormat="false" ht="24" hidden="false" customHeight="false" outlineLevel="0" collapsed="false">
      <c r="J230" s="203"/>
    </row>
    <row r="231" customFormat="false" ht="24" hidden="false" customHeight="false" outlineLevel="0" collapsed="false">
      <c r="J231" s="203"/>
    </row>
    <row r="232" customFormat="false" ht="24" hidden="false" customHeight="false" outlineLevel="0" collapsed="false">
      <c r="J232" s="203"/>
    </row>
    <row r="233" customFormat="false" ht="24" hidden="false" customHeight="false" outlineLevel="0" collapsed="false">
      <c r="J233" s="203"/>
    </row>
    <row r="234" customFormat="false" ht="24" hidden="false" customHeight="false" outlineLevel="0" collapsed="false">
      <c r="J234" s="203"/>
    </row>
    <row r="235" customFormat="false" ht="24" hidden="false" customHeight="false" outlineLevel="0" collapsed="false">
      <c r="J235" s="203"/>
    </row>
    <row r="236" customFormat="false" ht="24" hidden="false" customHeight="false" outlineLevel="0" collapsed="false">
      <c r="J236" s="203"/>
    </row>
    <row r="237" customFormat="false" ht="24" hidden="false" customHeight="false" outlineLevel="0" collapsed="false">
      <c r="J237" s="203"/>
    </row>
    <row r="238" customFormat="false" ht="24" hidden="false" customHeight="false" outlineLevel="0" collapsed="false">
      <c r="J238" s="203"/>
    </row>
    <row r="239" customFormat="false" ht="24" hidden="false" customHeight="false" outlineLevel="0" collapsed="false">
      <c r="J239" s="203"/>
    </row>
    <row r="240" customFormat="false" ht="24" hidden="false" customHeight="false" outlineLevel="0" collapsed="false">
      <c r="J240" s="203"/>
    </row>
    <row r="241" customFormat="false" ht="24" hidden="false" customHeight="false" outlineLevel="0" collapsed="false">
      <c r="J241" s="203"/>
    </row>
    <row r="242" customFormat="false" ht="24" hidden="false" customHeight="false" outlineLevel="0" collapsed="false">
      <c r="J242" s="203"/>
    </row>
    <row r="243" customFormat="false" ht="24" hidden="false" customHeight="false" outlineLevel="0" collapsed="false">
      <c r="J243" s="203"/>
    </row>
    <row r="244" customFormat="false" ht="24" hidden="false" customHeight="false" outlineLevel="0" collapsed="false">
      <c r="J244" s="203"/>
    </row>
    <row r="245" customFormat="false" ht="24" hidden="false" customHeight="false" outlineLevel="0" collapsed="false">
      <c r="J245" s="203"/>
    </row>
    <row r="246" customFormat="false" ht="24" hidden="false" customHeight="false" outlineLevel="0" collapsed="false">
      <c r="J246" s="203"/>
    </row>
    <row r="247" customFormat="false" ht="24" hidden="false" customHeight="false" outlineLevel="0" collapsed="false">
      <c r="J247" s="203"/>
    </row>
    <row r="248" customFormat="false" ht="24" hidden="false" customHeight="false" outlineLevel="0" collapsed="false">
      <c r="J248" s="203"/>
    </row>
    <row r="249" customFormat="false" ht="24" hidden="false" customHeight="false" outlineLevel="0" collapsed="false">
      <c r="J249" s="203"/>
    </row>
    <row r="250" customFormat="false" ht="24" hidden="false" customHeight="false" outlineLevel="0" collapsed="false">
      <c r="J250" s="203"/>
    </row>
    <row r="251" customFormat="false" ht="24" hidden="false" customHeight="false" outlineLevel="0" collapsed="false">
      <c r="J251" s="203"/>
    </row>
    <row r="252" customFormat="false" ht="24" hidden="false" customHeight="false" outlineLevel="0" collapsed="false">
      <c r="J252" s="203"/>
    </row>
    <row r="253" customFormat="false" ht="24" hidden="false" customHeight="false" outlineLevel="0" collapsed="false">
      <c r="J253" s="203"/>
    </row>
    <row r="254" customFormat="false" ht="24" hidden="false" customHeight="false" outlineLevel="0" collapsed="false">
      <c r="J254" s="203"/>
    </row>
    <row r="255" customFormat="false" ht="24" hidden="false" customHeight="false" outlineLevel="0" collapsed="false">
      <c r="J255" s="203"/>
    </row>
    <row r="256" customFormat="false" ht="24" hidden="false" customHeight="false" outlineLevel="0" collapsed="false">
      <c r="J256" s="203"/>
    </row>
    <row r="257" customFormat="false" ht="24" hidden="false" customHeight="false" outlineLevel="0" collapsed="false">
      <c r="J257" s="203"/>
    </row>
    <row r="258" customFormat="false" ht="24" hidden="false" customHeight="false" outlineLevel="0" collapsed="false">
      <c r="J258" s="203"/>
    </row>
    <row r="259" customFormat="false" ht="24" hidden="false" customHeight="false" outlineLevel="0" collapsed="false">
      <c r="J259" s="203"/>
    </row>
    <row r="260" customFormat="false" ht="24" hidden="false" customHeight="false" outlineLevel="0" collapsed="false">
      <c r="J260" s="203"/>
    </row>
    <row r="261" customFormat="false" ht="24" hidden="false" customHeight="false" outlineLevel="0" collapsed="false">
      <c r="J261" s="203"/>
    </row>
    <row r="262" customFormat="false" ht="24" hidden="false" customHeight="false" outlineLevel="0" collapsed="false">
      <c r="J262" s="203"/>
    </row>
    <row r="263" customFormat="false" ht="24" hidden="false" customHeight="false" outlineLevel="0" collapsed="false">
      <c r="J263" s="203"/>
    </row>
    <row r="264" customFormat="false" ht="24" hidden="false" customHeight="false" outlineLevel="0" collapsed="false">
      <c r="J264" s="203"/>
    </row>
    <row r="265" customFormat="false" ht="24" hidden="false" customHeight="false" outlineLevel="0" collapsed="false">
      <c r="J265" s="203"/>
    </row>
    <row r="266" customFormat="false" ht="24" hidden="false" customHeight="false" outlineLevel="0" collapsed="false">
      <c r="J266" s="203"/>
    </row>
    <row r="267" customFormat="false" ht="24" hidden="false" customHeight="false" outlineLevel="0" collapsed="false">
      <c r="J267" s="203"/>
    </row>
    <row r="268" customFormat="false" ht="24" hidden="false" customHeight="false" outlineLevel="0" collapsed="false">
      <c r="J268" s="203"/>
    </row>
    <row r="269" customFormat="false" ht="24" hidden="false" customHeight="false" outlineLevel="0" collapsed="false">
      <c r="J269" s="203"/>
    </row>
    <row r="270" customFormat="false" ht="24" hidden="false" customHeight="false" outlineLevel="0" collapsed="false">
      <c r="J270" s="203"/>
    </row>
    <row r="271" customFormat="false" ht="24" hidden="false" customHeight="false" outlineLevel="0" collapsed="false">
      <c r="J271" s="203"/>
    </row>
    <row r="272" customFormat="false" ht="24" hidden="false" customHeight="false" outlineLevel="0" collapsed="false">
      <c r="J272" s="203"/>
    </row>
    <row r="273" customFormat="false" ht="24" hidden="false" customHeight="false" outlineLevel="0" collapsed="false">
      <c r="J273" s="203"/>
    </row>
    <row r="274" customFormat="false" ht="24" hidden="false" customHeight="false" outlineLevel="0" collapsed="false">
      <c r="J274" s="203"/>
    </row>
    <row r="275" customFormat="false" ht="24" hidden="false" customHeight="false" outlineLevel="0" collapsed="false">
      <c r="J275" s="203"/>
    </row>
    <row r="276" customFormat="false" ht="24" hidden="false" customHeight="false" outlineLevel="0" collapsed="false">
      <c r="J276" s="203"/>
    </row>
    <row r="277" customFormat="false" ht="24" hidden="false" customHeight="false" outlineLevel="0" collapsed="false">
      <c r="J277" s="203"/>
    </row>
    <row r="278" customFormat="false" ht="24" hidden="false" customHeight="false" outlineLevel="0" collapsed="false">
      <c r="J278" s="203"/>
    </row>
    <row r="279" customFormat="false" ht="24" hidden="false" customHeight="false" outlineLevel="0" collapsed="false">
      <c r="J279" s="203"/>
    </row>
    <row r="280" customFormat="false" ht="24" hidden="false" customHeight="false" outlineLevel="0" collapsed="false">
      <c r="J280" s="203"/>
    </row>
    <row r="281" customFormat="false" ht="24" hidden="false" customHeight="false" outlineLevel="0" collapsed="false">
      <c r="J281" s="203"/>
    </row>
    <row r="282" customFormat="false" ht="24" hidden="false" customHeight="false" outlineLevel="0" collapsed="false">
      <c r="J282" s="203"/>
    </row>
    <row r="283" customFormat="false" ht="24" hidden="false" customHeight="false" outlineLevel="0" collapsed="false">
      <c r="J283" s="203"/>
    </row>
    <row r="284" customFormat="false" ht="24" hidden="false" customHeight="false" outlineLevel="0" collapsed="false">
      <c r="J284" s="203"/>
    </row>
    <row r="285" customFormat="false" ht="24" hidden="false" customHeight="false" outlineLevel="0" collapsed="false">
      <c r="J285" s="203"/>
    </row>
    <row r="286" customFormat="false" ht="24" hidden="false" customHeight="false" outlineLevel="0" collapsed="false">
      <c r="J286" s="203"/>
    </row>
    <row r="287" customFormat="false" ht="24" hidden="false" customHeight="false" outlineLevel="0" collapsed="false">
      <c r="J287" s="203"/>
    </row>
    <row r="288" customFormat="false" ht="24" hidden="false" customHeight="false" outlineLevel="0" collapsed="false">
      <c r="J288" s="203"/>
    </row>
    <row r="289" customFormat="false" ht="24" hidden="false" customHeight="false" outlineLevel="0" collapsed="false">
      <c r="J289" s="203"/>
    </row>
    <row r="290" customFormat="false" ht="24" hidden="false" customHeight="false" outlineLevel="0" collapsed="false">
      <c r="J290" s="203"/>
    </row>
    <row r="291" customFormat="false" ht="24" hidden="false" customHeight="false" outlineLevel="0" collapsed="false">
      <c r="J291" s="203"/>
    </row>
    <row r="292" customFormat="false" ht="24" hidden="false" customHeight="false" outlineLevel="0" collapsed="false">
      <c r="J292" s="203"/>
    </row>
    <row r="293" customFormat="false" ht="24" hidden="false" customHeight="false" outlineLevel="0" collapsed="false">
      <c r="J293" s="203"/>
    </row>
    <row r="294" customFormat="false" ht="24" hidden="false" customHeight="false" outlineLevel="0" collapsed="false">
      <c r="J294" s="203"/>
    </row>
    <row r="295" customFormat="false" ht="24" hidden="false" customHeight="false" outlineLevel="0" collapsed="false">
      <c r="J295" s="203"/>
    </row>
    <row r="296" customFormat="false" ht="24" hidden="false" customHeight="false" outlineLevel="0" collapsed="false">
      <c r="J296" s="203"/>
    </row>
    <row r="297" customFormat="false" ht="24" hidden="false" customHeight="false" outlineLevel="0" collapsed="false">
      <c r="J297" s="203"/>
    </row>
    <row r="298" customFormat="false" ht="24" hidden="false" customHeight="false" outlineLevel="0" collapsed="false">
      <c r="J298" s="203"/>
    </row>
    <row r="299" customFormat="false" ht="24" hidden="false" customHeight="false" outlineLevel="0" collapsed="false">
      <c r="J299" s="203"/>
    </row>
    <row r="300" customFormat="false" ht="24" hidden="false" customHeight="false" outlineLevel="0" collapsed="false">
      <c r="J300" s="203"/>
    </row>
    <row r="301" customFormat="false" ht="24" hidden="false" customHeight="false" outlineLevel="0" collapsed="false">
      <c r="J301" s="203"/>
    </row>
    <row r="302" customFormat="false" ht="24" hidden="false" customHeight="false" outlineLevel="0" collapsed="false">
      <c r="J302" s="203"/>
    </row>
    <row r="303" customFormat="false" ht="24" hidden="false" customHeight="false" outlineLevel="0" collapsed="false">
      <c r="J303" s="203"/>
    </row>
    <row r="304" customFormat="false" ht="24" hidden="false" customHeight="false" outlineLevel="0" collapsed="false">
      <c r="J304" s="203"/>
    </row>
    <row r="305" customFormat="false" ht="24" hidden="false" customHeight="false" outlineLevel="0" collapsed="false">
      <c r="J305" s="203"/>
    </row>
    <row r="306" customFormat="false" ht="24" hidden="false" customHeight="false" outlineLevel="0" collapsed="false">
      <c r="J306" s="203"/>
    </row>
    <row r="307" customFormat="false" ht="24" hidden="false" customHeight="false" outlineLevel="0" collapsed="false">
      <c r="J307" s="203"/>
    </row>
    <row r="308" customFormat="false" ht="24" hidden="false" customHeight="false" outlineLevel="0" collapsed="false">
      <c r="J308" s="203"/>
    </row>
    <row r="309" customFormat="false" ht="24" hidden="false" customHeight="false" outlineLevel="0" collapsed="false">
      <c r="J309" s="203"/>
    </row>
    <row r="310" customFormat="false" ht="24" hidden="false" customHeight="false" outlineLevel="0" collapsed="false">
      <c r="J310" s="203"/>
    </row>
    <row r="311" customFormat="false" ht="24" hidden="false" customHeight="false" outlineLevel="0" collapsed="false">
      <c r="J311" s="203"/>
    </row>
    <row r="312" customFormat="false" ht="24" hidden="false" customHeight="false" outlineLevel="0" collapsed="false">
      <c r="J312" s="203"/>
    </row>
    <row r="313" customFormat="false" ht="24" hidden="false" customHeight="false" outlineLevel="0" collapsed="false">
      <c r="J313" s="203"/>
    </row>
    <row r="314" customFormat="false" ht="24" hidden="false" customHeight="false" outlineLevel="0" collapsed="false">
      <c r="J314" s="203"/>
    </row>
    <row r="315" customFormat="false" ht="24" hidden="false" customHeight="false" outlineLevel="0" collapsed="false">
      <c r="J315" s="203"/>
    </row>
    <row r="316" customFormat="false" ht="24" hidden="false" customHeight="false" outlineLevel="0" collapsed="false">
      <c r="J316" s="203"/>
    </row>
    <row r="317" customFormat="false" ht="24" hidden="false" customHeight="false" outlineLevel="0" collapsed="false">
      <c r="J317" s="203"/>
    </row>
    <row r="318" customFormat="false" ht="24" hidden="false" customHeight="false" outlineLevel="0" collapsed="false">
      <c r="J318" s="203"/>
    </row>
    <row r="319" customFormat="false" ht="24" hidden="false" customHeight="false" outlineLevel="0" collapsed="false">
      <c r="J319" s="203"/>
    </row>
    <row r="320" customFormat="false" ht="24" hidden="false" customHeight="false" outlineLevel="0" collapsed="false">
      <c r="J320" s="203"/>
    </row>
    <row r="321" customFormat="false" ht="24" hidden="false" customHeight="false" outlineLevel="0" collapsed="false">
      <c r="J321" s="203"/>
    </row>
    <row r="322" customFormat="false" ht="24" hidden="false" customHeight="false" outlineLevel="0" collapsed="false">
      <c r="J322" s="203"/>
    </row>
    <row r="323" customFormat="false" ht="24" hidden="false" customHeight="false" outlineLevel="0" collapsed="false">
      <c r="J323" s="203"/>
    </row>
    <row r="324" customFormat="false" ht="24" hidden="false" customHeight="false" outlineLevel="0" collapsed="false">
      <c r="J324" s="203"/>
    </row>
    <row r="325" customFormat="false" ht="24" hidden="false" customHeight="false" outlineLevel="0" collapsed="false">
      <c r="J325" s="203"/>
    </row>
    <row r="326" customFormat="false" ht="24" hidden="false" customHeight="false" outlineLevel="0" collapsed="false">
      <c r="J326" s="203"/>
    </row>
    <row r="327" customFormat="false" ht="24" hidden="false" customHeight="false" outlineLevel="0" collapsed="false">
      <c r="J327" s="203"/>
    </row>
    <row r="328" customFormat="false" ht="24" hidden="false" customHeight="false" outlineLevel="0" collapsed="false">
      <c r="J328" s="203"/>
    </row>
    <row r="329" customFormat="false" ht="24" hidden="false" customHeight="false" outlineLevel="0" collapsed="false">
      <c r="J329" s="203"/>
    </row>
    <row r="330" customFormat="false" ht="24" hidden="false" customHeight="false" outlineLevel="0" collapsed="false">
      <c r="J330" s="203"/>
    </row>
    <row r="331" customFormat="false" ht="24" hidden="false" customHeight="false" outlineLevel="0" collapsed="false">
      <c r="J331" s="203"/>
    </row>
    <row r="332" customFormat="false" ht="24" hidden="false" customHeight="false" outlineLevel="0" collapsed="false">
      <c r="J332" s="203"/>
    </row>
    <row r="333" customFormat="false" ht="24" hidden="false" customHeight="false" outlineLevel="0" collapsed="false">
      <c r="J333" s="203"/>
    </row>
    <row r="334" customFormat="false" ht="24" hidden="false" customHeight="false" outlineLevel="0" collapsed="false">
      <c r="J334" s="203"/>
    </row>
    <row r="335" customFormat="false" ht="24" hidden="false" customHeight="false" outlineLevel="0" collapsed="false">
      <c r="J335" s="203"/>
    </row>
    <row r="336" customFormat="false" ht="24" hidden="false" customHeight="false" outlineLevel="0" collapsed="false">
      <c r="J336" s="203"/>
    </row>
    <row r="337" customFormat="false" ht="24" hidden="false" customHeight="false" outlineLevel="0" collapsed="false">
      <c r="J337" s="203"/>
    </row>
    <row r="338" customFormat="false" ht="24" hidden="false" customHeight="false" outlineLevel="0" collapsed="false">
      <c r="J338" s="203"/>
    </row>
    <row r="339" customFormat="false" ht="24" hidden="false" customHeight="false" outlineLevel="0" collapsed="false">
      <c r="J339" s="203"/>
    </row>
    <row r="340" customFormat="false" ht="24" hidden="false" customHeight="false" outlineLevel="0" collapsed="false">
      <c r="J340" s="203"/>
    </row>
    <row r="341" customFormat="false" ht="24" hidden="false" customHeight="false" outlineLevel="0" collapsed="false">
      <c r="J341" s="203"/>
    </row>
    <row r="342" customFormat="false" ht="24" hidden="false" customHeight="false" outlineLevel="0" collapsed="false">
      <c r="J342" s="203"/>
    </row>
    <row r="343" customFormat="false" ht="24" hidden="false" customHeight="false" outlineLevel="0" collapsed="false">
      <c r="J343" s="203"/>
    </row>
    <row r="344" customFormat="false" ht="24" hidden="false" customHeight="false" outlineLevel="0" collapsed="false">
      <c r="J344" s="203"/>
    </row>
    <row r="345" customFormat="false" ht="24" hidden="false" customHeight="false" outlineLevel="0" collapsed="false">
      <c r="J345" s="203"/>
    </row>
    <row r="346" customFormat="false" ht="24" hidden="false" customHeight="false" outlineLevel="0" collapsed="false">
      <c r="J346" s="203"/>
    </row>
    <row r="347" customFormat="false" ht="24" hidden="false" customHeight="false" outlineLevel="0" collapsed="false">
      <c r="J347" s="203"/>
    </row>
    <row r="348" customFormat="false" ht="24" hidden="false" customHeight="false" outlineLevel="0" collapsed="false">
      <c r="J348" s="203"/>
    </row>
    <row r="349" customFormat="false" ht="24" hidden="false" customHeight="false" outlineLevel="0" collapsed="false">
      <c r="J349" s="203"/>
    </row>
    <row r="350" customFormat="false" ht="24" hidden="false" customHeight="false" outlineLevel="0" collapsed="false">
      <c r="J350" s="203"/>
    </row>
    <row r="351" customFormat="false" ht="24" hidden="false" customHeight="false" outlineLevel="0" collapsed="false">
      <c r="J351" s="203"/>
    </row>
    <row r="352" customFormat="false" ht="24" hidden="false" customHeight="false" outlineLevel="0" collapsed="false">
      <c r="J352" s="203"/>
    </row>
    <row r="353" customFormat="false" ht="24" hidden="false" customHeight="false" outlineLevel="0" collapsed="false">
      <c r="J353" s="203"/>
    </row>
    <row r="354" customFormat="false" ht="24" hidden="false" customHeight="false" outlineLevel="0" collapsed="false">
      <c r="J354" s="203"/>
    </row>
    <row r="355" customFormat="false" ht="24" hidden="false" customHeight="false" outlineLevel="0" collapsed="false">
      <c r="J355" s="203"/>
    </row>
    <row r="356" customFormat="false" ht="24" hidden="false" customHeight="false" outlineLevel="0" collapsed="false">
      <c r="J356" s="203"/>
    </row>
    <row r="357" customFormat="false" ht="24" hidden="false" customHeight="false" outlineLevel="0" collapsed="false">
      <c r="J357" s="203"/>
    </row>
    <row r="358" customFormat="false" ht="24" hidden="false" customHeight="false" outlineLevel="0" collapsed="false">
      <c r="J358" s="203"/>
    </row>
    <row r="359" customFormat="false" ht="24" hidden="false" customHeight="false" outlineLevel="0" collapsed="false">
      <c r="J359" s="203"/>
    </row>
    <row r="360" customFormat="false" ht="24" hidden="false" customHeight="false" outlineLevel="0" collapsed="false">
      <c r="J360" s="203"/>
    </row>
    <row r="361" customFormat="false" ht="24" hidden="false" customHeight="false" outlineLevel="0" collapsed="false">
      <c r="J361" s="203"/>
    </row>
    <row r="362" customFormat="false" ht="24" hidden="false" customHeight="false" outlineLevel="0" collapsed="false">
      <c r="J362" s="203"/>
    </row>
    <row r="363" customFormat="false" ht="24" hidden="false" customHeight="false" outlineLevel="0" collapsed="false">
      <c r="J363" s="203"/>
    </row>
    <row r="364" customFormat="false" ht="24" hidden="false" customHeight="false" outlineLevel="0" collapsed="false">
      <c r="J364" s="203"/>
    </row>
    <row r="365" customFormat="false" ht="24" hidden="false" customHeight="false" outlineLevel="0" collapsed="false">
      <c r="J365" s="203"/>
    </row>
    <row r="366" customFormat="false" ht="24" hidden="false" customHeight="false" outlineLevel="0" collapsed="false">
      <c r="J366" s="203"/>
    </row>
    <row r="367" customFormat="false" ht="24" hidden="false" customHeight="false" outlineLevel="0" collapsed="false">
      <c r="J367" s="203"/>
    </row>
    <row r="368" customFormat="false" ht="24" hidden="false" customHeight="false" outlineLevel="0" collapsed="false">
      <c r="J368" s="203"/>
    </row>
    <row r="369" customFormat="false" ht="24" hidden="false" customHeight="false" outlineLevel="0" collapsed="false">
      <c r="J369" s="203"/>
    </row>
    <row r="370" customFormat="false" ht="24" hidden="false" customHeight="false" outlineLevel="0" collapsed="false">
      <c r="J370" s="203"/>
    </row>
    <row r="371" customFormat="false" ht="24" hidden="false" customHeight="false" outlineLevel="0" collapsed="false">
      <c r="J371" s="203"/>
    </row>
    <row r="372" customFormat="false" ht="24" hidden="false" customHeight="false" outlineLevel="0" collapsed="false">
      <c r="J372" s="203"/>
    </row>
    <row r="373" customFormat="false" ht="24" hidden="false" customHeight="false" outlineLevel="0" collapsed="false">
      <c r="J373" s="203"/>
    </row>
    <row r="374" customFormat="false" ht="24" hidden="false" customHeight="false" outlineLevel="0" collapsed="false">
      <c r="J374" s="203"/>
    </row>
    <row r="375" customFormat="false" ht="24" hidden="false" customHeight="false" outlineLevel="0" collapsed="false">
      <c r="J375" s="203"/>
    </row>
    <row r="376" customFormat="false" ht="24" hidden="false" customHeight="false" outlineLevel="0" collapsed="false">
      <c r="J376" s="203"/>
    </row>
    <row r="377" customFormat="false" ht="24" hidden="false" customHeight="false" outlineLevel="0" collapsed="false">
      <c r="J377" s="203"/>
    </row>
    <row r="378" customFormat="false" ht="24" hidden="false" customHeight="false" outlineLevel="0" collapsed="false">
      <c r="J378" s="203"/>
    </row>
    <row r="379" customFormat="false" ht="24" hidden="false" customHeight="false" outlineLevel="0" collapsed="false">
      <c r="J379" s="203"/>
    </row>
    <row r="380" customFormat="false" ht="24" hidden="false" customHeight="false" outlineLevel="0" collapsed="false">
      <c r="J380" s="203"/>
    </row>
    <row r="381" customFormat="false" ht="24" hidden="false" customHeight="false" outlineLevel="0" collapsed="false">
      <c r="J381" s="203"/>
    </row>
    <row r="382" customFormat="false" ht="24" hidden="false" customHeight="false" outlineLevel="0" collapsed="false">
      <c r="J382" s="203"/>
    </row>
    <row r="383" customFormat="false" ht="24" hidden="false" customHeight="false" outlineLevel="0" collapsed="false">
      <c r="J383" s="203"/>
    </row>
    <row r="384" customFormat="false" ht="24" hidden="false" customHeight="false" outlineLevel="0" collapsed="false">
      <c r="J384" s="203"/>
    </row>
    <row r="385" customFormat="false" ht="24" hidden="false" customHeight="false" outlineLevel="0" collapsed="false">
      <c r="J385" s="203"/>
    </row>
    <row r="386" customFormat="false" ht="24" hidden="false" customHeight="false" outlineLevel="0" collapsed="false">
      <c r="J386" s="203"/>
    </row>
    <row r="387" customFormat="false" ht="24" hidden="false" customHeight="false" outlineLevel="0" collapsed="false">
      <c r="J387" s="203"/>
    </row>
    <row r="388" customFormat="false" ht="24" hidden="false" customHeight="false" outlineLevel="0" collapsed="false">
      <c r="J388" s="203"/>
    </row>
    <row r="389" customFormat="false" ht="24" hidden="false" customHeight="false" outlineLevel="0" collapsed="false">
      <c r="J389" s="203"/>
    </row>
    <row r="390" customFormat="false" ht="24" hidden="false" customHeight="false" outlineLevel="0" collapsed="false">
      <c r="J390" s="203"/>
    </row>
    <row r="391" customFormat="false" ht="24" hidden="false" customHeight="false" outlineLevel="0" collapsed="false">
      <c r="J391" s="203"/>
    </row>
    <row r="392" customFormat="false" ht="24" hidden="false" customHeight="false" outlineLevel="0" collapsed="false">
      <c r="J392" s="203"/>
    </row>
    <row r="393" customFormat="false" ht="24" hidden="false" customHeight="false" outlineLevel="0" collapsed="false">
      <c r="J393" s="203"/>
    </row>
    <row r="394" customFormat="false" ht="24" hidden="false" customHeight="false" outlineLevel="0" collapsed="false">
      <c r="J394" s="203"/>
    </row>
    <row r="395" customFormat="false" ht="24" hidden="false" customHeight="false" outlineLevel="0" collapsed="false">
      <c r="J395" s="203"/>
    </row>
    <row r="396" customFormat="false" ht="24" hidden="false" customHeight="false" outlineLevel="0" collapsed="false">
      <c r="J396" s="203"/>
    </row>
    <row r="397" customFormat="false" ht="24" hidden="false" customHeight="false" outlineLevel="0" collapsed="false">
      <c r="J397" s="203"/>
    </row>
    <row r="398" customFormat="false" ht="24" hidden="false" customHeight="false" outlineLevel="0" collapsed="false">
      <c r="J398" s="203"/>
    </row>
    <row r="399" customFormat="false" ht="24" hidden="false" customHeight="false" outlineLevel="0" collapsed="false">
      <c r="J399" s="203"/>
    </row>
    <row r="400" customFormat="false" ht="24" hidden="false" customHeight="false" outlineLevel="0" collapsed="false">
      <c r="J400" s="203"/>
    </row>
    <row r="401" customFormat="false" ht="24" hidden="false" customHeight="false" outlineLevel="0" collapsed="false">
      <c r="J401" s="203"/>
    </row>
    <row r="402" customFormat="false" ht="24" hidden="false" customHeight="false" outlineLevel="0" collapsed="false">
      <c r="J402" s="203"/>
    </row>
    <row r="403" customFormat="false" ht="24" hidden="false" customHeight="false" outlineLevel="0" collapsed="false">
      <c r="J403" s="203"/>
    </row>
    <row r="404" customFormat="false" ht="24" hidden="false" customHeight="false" outlineLevel="0" collapsed="false">
      <c r="J404" s="203"/>
    </row>
    <row r="405" customFormat="false" ht="24" hidden="false" customHeight="false" outlineLevel="0" collapsed="false">
      <c r="J405" s="203"/>
    </row>
    <row r="406" customFormat="false" ht="24" hidden="false" customHeight="false" outlineLevel="0" collapsed="false">
      <c r="J406" s="203"/>
    </row>
    <row r="407" customFormat="false" ht="24" hidden="false" customHeight="false" outlineLevel="0" collapsed="false">
      <c r="J407" s="203"/>
    </row>
    <row r="408" customFormat="false" ht="24" hidden="false" customHeight="false" outlineLevel="0" collapsed="false">
      <c r="J408" s="203"/>
    </row>
    <row r="409" customFormat="false" ht="24" hidden="false" customHeight="false" outlineLevel="0" collapsed="false">
      <c r="J409" s="203"/>
    </row>
    <row r="410" customFormat="false" ht="24" hidden="false" customHeight="false" outlineLevel="0" collapsed="false">
      <c r="J410" s="203"/>
    </row>
    <row r="411" customFormat="false" ht="24" hidden="false" customHeight="false" outlineLevel="0" collapsed="false">
      <c r="J411" s="203"/>
    </row>
    <row r="412" customFormat="false" ht="24" hidden="false" customHeight="false" outlineLevel="0" collapsed="false">
      <c r="J412" s="203"/>
    </row>
    <row r="413" customFormat="false" ht="24" hidden="false" customHeight="false" outlineLevel="0" collapsed="false">
      <c r="J413" s="203"/>
    </row>
    <row r="414" customFormat="false" ht="24" hidden="false" customHeight="false" outlineLevel="0" collapsed="false">
      <c r="J414" s="203"/>
    </row>
    <row r="415" customFormat="false" ht="24" hidden="false" customHeight="false" outlineLevel="0" collapsed="false">
      <c r="J415" s="203"/>
    </row>
    <row r="416" customFormat="false" ht="24" hidden="false" customHeight="false" outlineLevel="0" collapsed="false">
      <c r="J416" s="203"/>
    </row>
    <row r="417" customFormat="false" ht="24" hidden="false" customHeight="false" outlineLevel="0" collapsed="false">
      <c r="J417" s="203"/>
    </row>
    <row r="418" customFormat="false" ht="24" hidden="false" customHeight="false" outlineLevel="0" collapsed="false">
      <c r="J418" s="203"/>
    </row>
    <row r="419" customFormat="false" ht="24" hidden="false" customHeight="false" outlineLevel="0" collapsed="false">
      <c r="J419" s="203"/>
    </row>
    <row r="420" customFormat="false" ht="24" hidden="false" customHeight="false" outlineLevel="0" collapsed="false">
      <c r="J420" s="203"/>
    </row>
    <row r="421" customFormat="false" ht="24" hidden="false" customHeight="false" outlineLevel="0" collapsed="false">
      <c r="J421" s="203"/>
    </row>
    <row r="422" customFormat="false" ht="24" hidden="false" customHeight="false" outlineLevel="0" collapsed="false">
      <c r="J422" s="203"/>
    </row>
    <row r="423" customFormat="false" ht="24" hidden="false" customHeight="false" outlineLevel="0" collapsed="false">
      <c r="J423" s="203"/>
    </row>
    <row r="424" customFormat="false" ht="24" hidden="false" customHeight="false" outlineLevel="0" collapsed="false">
      <c r="J424" s="203"/>
    </row>
    <row r="425" customFormat="false" ht="24" hidden="false" customHeight="false" outlineLevel="0" collapsed="false">
      <c r="J425" s="203"/>
    </row>
    <row r="426" customFormat="false" ht="24" hidden="false" customHeight="false" outlineLevel="0" collapsed="false">
      <c r="J426" s="203"/>
    </row>
    <row r="427" customFormat="false" ht="24" hidden="false" customHeight="false" outlineLevel="0" collapsed="false">
      <c r="J427" s="203"/>
    </row>
    <row r="428" customFormat="false" ht="24" hidden="false" customHeight="false" outlineLevel="0" collapsed="false">
      <c r="J428" s="203"/>
    </row>
    <row r="429" customFormat="false" ht="24" hidden="false" customHeight="false" outlineLevel="0" collapsed="false">
      <c r="J429" s="203"/>
    </row>
    <row r="430" customFormat="false" ht="24" hidden="false" customHeight="false" outlineLevel="0" collapsed="false">
      <c r="J430" s="203"/>
    </row>
    <row r="431" customFormat="false" ht="24" hidden="false" customHeight="false" outlineLevel="0" collapsed="false">
      <c r="J431" s="203"/>
    </row>
    <row r="432" customFormat="false" ht="24" hidden="false" customHeight="false" outlineLevel="0" collapsed="false">
      <c r="J432" s="203"/>
    </row>
    <row r="433" customFormat="false" ht="24" hidden="false" customHeight="false" outlineLevel="0" collapsed="false">
      <c r="J433" s="203"/>
    </row>
    <row r="434" customFormat="false" ht="24" hidden="false" customHeight="false" outlineLevel="0" collapsed="false">
      <c r="J434" s="203"/>
    </row>
    <row r="435" customFormat="false" ht="24" hidden="false" customHeight="false" outlineLevel="0" collapsed="false">
      <c r="J435" s="203"/>
    </row>
    <row r="436" customFormat="false" ht="24" hidden="false" customHeight="false" outlineLevel="0" collapsed="false">
      <c r="J436" s="203"/>
    </row>
    <row r="437" customFormat="false" ht="24" hidden="false" customHeight="false" outlineLevel="0" collapsed="false">
      <c r="J437" s="203"/>
    </row>
    <row r="438" customFormat="false" ht="24" hidden="false" customHeight="false" outlineLevel="0" collapsed="false">
      <c r="J438" s="203"/>
    </row>
    <row r="439" customFormat="false" ht="24" hidden="false" customHeight="false" outlineLevel="0" collapsed="false">
      <c r="J439" s="203"/>
    </row>
    <row r="440" customFormat="false" ht="24" hidden="false" customHeight="false" outlineLevel="0" collapsed="false">
      <c r="J440" s="203"/>
    </row>
    <row r="441" customFormat="false" ht="24" hidden="false" customHeight="false" outlineLevel="0" collapsed="false">
      <c r="J441" s="203"/>
    </row>
    <row r="442" customFormat="false" ht="24" hidden="false" customHeight="false" outlineLevel="0" collapsed="false">
      <c r="J442" s="203"/>
    </row>
    <row r="443" customFormat="false" ht="24" hidden="false" customHeight="false" outlineLevel="0" collapsed="false">
      <c r="J443" s="203"/>
    </row>
    <row r="444" customFormat="false" ht="24" hidden="false" customHeight="false" outlineLevel="0" collapsed="false">
      <c r="J444" s="203"/>
    </row>
    <row r="445" customFormat="false" ht="24" hidden="false" customHeight="false" outlineLevel="0" collapsed="false">
      <c r="J445" s="203"/>
    </row>
    <row r="446" customFormat="false" ht="24" hidden="false" customHeight="false" outlineLevel="0" collapsed="false">
      <c r="J446" s="203"/>
    </row>
    <row r="447" customFormat="false" ht="24" hidden="false" customHeight="false" outlineLevel="0" collapsed="false">
      <c r="J447" s="203"/>
    </row>
    <row r="448" customFormat="false" ht="24" hidden="false" customHeight="false" outlineLevel="0" collapsed="false">
      <c r="J448" s="203"/>
    </row>
    <row r="449" customFormat="false" ht="24" hidden="false" customHeight="false" outlineLevel="0" collapsed="false">
      <c r="J449" s="203"/>
    </row>
    <row r="450" customFormat="false" ht="24" hidden="false" customHeight="false" outlineLevel="0" collapsed="false">
      <c r="J450" s="203"/>
    </row>
    <row r="451" customFormat="false" ht="24" hidden="false" customHeight="false" outlineLevel="0" collapsed="false">
      <c r="J451" s="203"/>
    </row>
    <row r="452" customFormat="false" ht="24" hidden="false" customHeight="false" outlineLevel="0" collapsed="false">
      <c r="J452" s="24"/>
    </row>
    <row r="453" customFormat="false" ht="24" hidden="false" customHeight="false" outlineLevel="0" collapsed="false">
      <c r="J453" s="24"/>
    </row>
    <row r="454" customFormat="false" ht="24" hidden="false" customHeight="false" outlineLevel="0" collapsed="false">
      <c r="J454" s="24"/>
    </row>
    <row r="455" customFormat="false" ht="24" hidden="false" customHeight="false" outlineLevel="0" collapsed="false">
      <c r="J455" s="24"/>
    </row>
    <row r="456" customFormat="false" ht="24" hidden="false" customHeight="false" outlineLevel="0" collapsed="false">
      <c r="J456" s="24"/>
    </row>
    <row r="457" customFormat="false" ht="24" hidden="false" customHeight="false" outlineLevel="0" collapsed="false">
      <c r="J457" s="24"/>
    </row>
    <row r="458" customFormat="false" ht="24" hidden="false" customHeight="false" outlineLevel="0" collapsed="false">
      <c r="J458" s="24"/>
    </row>
    <row r="459" customFormat="false" ht="24" hidden="false" customHeight="false" outlineLevel="0" collapsed="false">
      <c r="J459" s="24"/>
    </row>
    <row r="460" customFormat="false" ht="24" hidden="false" customHeight="false" outlineLevel="0" collapsed="false">
      <c r="J460" s="24"/>
    </row>
    <row r="461" customFormat="false" ht="24" hidden="false" customHeight="false" outlineLevel="0" collapsed="false">
      <c r="J461" s="24"/>
    </row>
    <row r="462" customFormat="false" ht="24" hidden="false" customHeight="false" outlineLevel="0" collapsed="false">
      <c r="J462" s="24"/>
    </row>
    <row r="463" customFormat="false" ht="24" hidden="false" customHeight="false" outlineLevel="0" collapsed="false">
      <c r="J463" s="24"/>
    </row>
    <row r="464" customFormat="false" ht="24" hidden="false" customHeight="false" outlineLevel="0" collapsed="false">
      <c r="J464" s="24"/>
    </row>
    <row r="465" customFormat="false" ht="24" hidden="false" customHeight="false" outlineLevel="0" collapsed="false">
      <c r="J465" s="24"/>
    </row>
    <row r="466" customFormat="false" ht="24" hidden="false" customHeight="false" outlineLevel="0" collapsed="false">
      <c r="J466" s="24"/>
    </row>
    <row r="467" customFormat="false" ht="24" hidden="false" customHeight="false" outlineLevel="0" collapsed="false">
      <c r="J467" s="24"/>
    </row>
    <row r="468" customFormat="false" ht="24" hidden="false" customHeight="false" outlineLevel="0" collapsed="false">
      <c r="J468" s="24"/>
    </row>
    <row r="469" customFormat="false" ht="24" hidden="false" customHeight="false" outlineLevel="0" collapsed="false">
      <c r="J469" s="24"/>
    </row>
    <row r="470" customFormat="false" ht="24" hidden="false" customHeight="false" outlineLevel="0" collapsed="false">
      <c r="J470" s="24"/>
    </row>
    <row r="471" customFormat="false" ht="24" hidden="false" customHeight="false" outlineLevel="0" collapsed="false">
      <c r="J471" s="24"/>
    </row>
    <row r="472" customFormat="false" ht="24" hidden="false" customHeight="false" outlineLevel="0" collapsed="false">
      <c r="J472" s="24"/>
    </row>
    <row r="473" customFormat="false" ht="24" hidden="false" customHeight="false" outlineLevel="0" collapsed="false">
      <c r="J473" s="24"/>
    </row>
    <row r="474" customFormat="false" ht="24" hidden="false" customHeight="false" outlineLevel="0" collapsed="false">
      <c r="J474" s="24"/>
    </row>
    <row r="475" customFormat="false" ht="24" hidden="false" customHeight="false" outlineLevel="0" collapsed="false">
      <c r="J475" s="24"/>
    </row>
    <row r="476" customFormat="false" ht="24" hidden="false" customHeight="false" outlineLevel="0" collapsed="false">
      <c r="J476" s="24"/>
    </row>
    <row r="477" customFormat="false" ht="24" hidden="false" customHeight="false" outlineLevel="0" collapsed="false">
      <c r="J477" s="24"/>
    </row>
    <row r="478" customFormat="false" ht="24" hidden="false" customHeight="false" outlineLevel="0" collapsed="false">
      <c r="J478" s="24"/>
    </row>
    <row r="479" customFormat="false" ht="24" hidden="false" customHeight="false" outlineLevel="0" collapsed="false">
      <c r="J479" s="24"/>
    </row>
    <row r="480" customFormat="false" ht="24" hidden="false" customHeight="false" outlineLevel="0" collapsed="false">
      <c r="J48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J2" activeCellId="0" sqref="J2"/>
    </sheetView>
  </sheetViews>
  <sheetFormatPr defaultColWidth="9.0546875" defaultRowHeight="21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7.56"/>
    <col collapsed="false" customWidth="true" hidden="false" outlineLevel="0" max="3" min="3" style="0" width="38.99"/>
    <col collapsed="false" customWidth="true" hidden="false" outlineLevel="0" max="4" min="4" style="0" width="47.41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79" width="23.56"/>
    <col collapsed="false" customWidth="true" hidden="false" outlineLevel="0" max="11" min="11" style="0" width="11.56"/>
  </cols>
  <sheetData>
    <row r="1" customFormat="false" ht="40.5" hidden="false" customHeight="true" outlineLevel="0" collapsed="false">
      <c r="A1" s="235" t="s">
        <v>38</v>
      </c>
      <c r="B1" s="235" t="s">
        <v>1864</v>
      </c>
      <c r="C1" s="235" t="s">
        <v>41</v>
      </c>
      <c r="D1" s="235" t="s">
        <v>42</v>
      </c>
      <c r="E1" s="235" t="s">
        <v>1549</v>
      </c>
      <c r="F1" s="235" t="s">
        <v>1550</v>
      </c>
      <c r="G1" s="235" t="s">
        <v>43</v>
      </c>
      <c r="H1" s="236" t="s">
        <v>1551</v>
      </c>
      <c r="I1" s="237" t="s">
        <v>1552</v>
      </c>
      <c r="K1" s="238"/>
    </row>
    <row r="2" customFormat="false" ht="21.75" hidden="false" customHeight="true" outlineLevel="0" collapsed="false">
      <c r="A2" s="5" t="n">
        <v>1</v>
      </c>
      <c r="B2" s="28" t="s">
        <v>47</v>
      </c>
      <c r="C2" s="28" t="s">
        <v>1865</v>
      </c>
      <c r="D2" s="22" t="s">
        <v>1866</v>
      </c>
      <c r="E2" s="159" t="s">
        <v>1867</v>
      </c>
      <c r="F2" s="159" t="s">
        <v>1868</v>
      </c>
      <c r="G2" s="159" t="s">
        <v>50</v>
      </c>
      <c r="H2" s="159" t="n">
        <v>42130</v>
      </c>
      <c r="I2" s="159" t="n">
        <v>1</v>
      </c>
      <c r="J2" s="79" t="s">
        <v>1869</v>
      </c>
      <c r="K2" s="53"/>
    </row>
    <row r="3" customFormat="false" ht="21.75" hidden="false" customHeight="true" outlineLevel="0" collapsed="false">
      <c r="A3" s="5" t="n">
        <v>2</v>
      </c>
      <c r="B3" s="28" t="s">
        <v>53</v>
      </c>
      <c r="C3" s="28" t="s">
        <v>1870</v>
      </c>
      <c r="D3" s="22" t="s">
        <v>1871</v>
      </c>
      <c r="E3" s="5" t="s">
        <v>1556</v>
      </c>
      <c r="F3" s="5" t="s">
        <v>423</v>
      </c>
      <c r="G3" s="5" t="s">
        <v>1565</v>
      </c>
      <c r="H3" s="5" t="n">
        <v>40000</v>
      </c>
      <c r="I3" s="159" t="n">
        <v>1</v>
      </c>
      <c r="J3" s="79" t="s">
        <v>1872</v>
      </c>
      <c r="K3" s="53"/>
    </row>
    <row r="4" customFormat="false" ht="21.75" hidden="false" customHeight="true" outlineLevel="0" collapsed="false">
      <c r="A4" s="5" t="n">
        <v>3</v>
      </c>
      <c r="B4" s="28" t="s">
        <v>59</v>
      </c>
      <c r="C4" s="28" t="s">
        <v>1870</v>
      </c>
      <c r="D4" s="22" t="s">
        <v>1871</v>
      </c>
      <c r="E4" s="5" t="s">
        <v>1556</v>
      </c>
      <c r="F4" s="5" t="s">
        <v>423</v>
      </c>
      <c r="G4" s="5" t="s">
        <v>1565</v>
      </c>
      <c r="H4" s="5" t="n">
        <v>40000</v>
      </c>
      <c r="I4" s="159" t="n">
        <v>1</v>
      </c>
      <c r="J4" s="79" t="s">
        <v>1873</v>
      </c>
      <c r="K4" s="53"/>
    </row>
    <row r="5" customFormat="false" ht="21.75" hidden="false" customHeight="true" outlineLevel="0" collapsed="false">
      <c r="A5" s="5" t="n">
        <v>4</v>
      </c>
      <c r="B5" s="28" t="s">
        <v>62</v>
      </c>
      <c r="C5" s="28" t="s">
        <v>63</v>
      </c>
      <c r="D5" s="22" t="s">
        <v>1874</v>
      </c>
      <c r="E5" s="175" t="s">
        <v>1561</v>
      </c>
      <c r="F5" s="5" t="s">
        <v>423</v>
      </c>
      <c r="G5" s="5" t="s">
        <v>56</v>
      </c>
      <c r="H5" s="5" t="n">
        <v>40000</v>
      </c>
      <c r="I5" s="159" t="n">
        <v>1</v>
      </c>
      <c r="J5" s="79" t="s">
        <v>1875</v>
      </c>
      <c r="K5" s="53"/>
    </row>
    <row r="6" customFormat="false" ht="21.75" hidden="false" customHeight="true" outlineLevel="0" collapsed="false">
      <c r="A6" s="5" t="n">
        <v>5</v>
      </c>
      <c r="B6" s="28" t="s">
        <v>67</v>
      </c>
      <c r="C6" s="28" t="s">
        <v>68</v>
      </c>
      <c r="D6" s="22" t="s">
        <v>1876</v>
      </c>
      <c r="E6" s="5" t="s">
        <v>1561</v>
      </c>
      <c r="F6" s="5" t="s">
        <v>423</v>
      </c>
      <c r="G6" s="5" t="s">
        <v>1565</v>
      </c>
      <c r="H6" s="5" t="n">
        <v>40000</v>
      </c>
      <c r="I6" s="159" t="n">
        <v>1</v>
      </c>
      <c r="J6" s="79" t="s">
        <v>1877</v>
      </c>
      <c r="K6" s="53"/>
    </row>
    <row r="7" customFormat="false" ht="21.75" hidden="false" customHeight="false" outlineLevel="0" collapsed="false">
      <c r="A7" s="5" t="n">
        <v>6</v>
      </c>
      <c r="B7" s="28" t="s">
        <v>72</v>
      </c>
      <c r="C7" s="28" t="s">
        <v>1878</v>
      </c>
      <c r="D7" s="22" t="s">
        <v>1879</v>
      </c>
      <c r="E7" s="159" t="s">
        <v>1561</v>
      </c>
      <c r="F7" s="159" t="s">
        <v>423</v>
      </c>
      <c r="G7" s="159" t="s">
        <v>1565</v>
      </c>
      <c r="H7" s="159" t="n">
        <v>40000</v>
      </c>
      <c r="I7" s="159" t="n">
        <v>1</v>
      </c>
      <c r="J7" s="79" t="s">
        <v>1880</v>
      </c>
      <c r="K7" s="53"/>
    </row>
    <row r="8" customFormat="false" ht="21.75" hidden="false" customHeight="false" outlineLevel="0" collapsed="false">
      <c r="A8" s="5" t="n">
        <v>7</v>
      </c>
      <c r="B8" s="28" t="s">
        <v>78</v>
      </c>
      <c r="C8" s="28" t="s">
        <v>1881</v>
      </c>
      <c r="D8" s="22" t="s">
        <v>1882</v>
      </c>
      <c r="E8" s="159" t="s">
        <v>1574</v>
      </c>
      <c r="F8" s="159" t="s">
        <v>1575</v>
      </c>
      <c r="G8" s="159" t="s">
        <v>1575</v>
      </c>
      <c r="H8" s="159" t="n">
        <v>24000</v>
      </c>
      <c r="I8" s="159" t="n">
        <v>1</v>
      </c>
      <c r="J8" s="79" t="s">
        <v>1883</v>
      </c>
      <c r="K8" s="53"/>
    </row>
    <row r="9" customFormat="false" ht="21.75" hidden="false" customHeight="false" outlineLevel="0" collapsed="false">
      <c r="A9" s="5" t="n">
        <v>8</v>
      </c>
      <c r="B9" s="28" t="s">
        <v>84</v>
      </c>
      <c r="C9" s="28" t="s">
        <v>1881</v>
      </c>
      <c r="D9" s="22" t="s">
        <v>1882</v>
      </c>
      <c r="E9" s="159" t="s">
        <v>1574</v>
      </c>
      <c r="F9" s="5" t="s">
        <v>81</v>
      </c>
      <c r="G9" s="5" t="s">
        <v>1575</v>
      </c>
      <c r="H9" s="5" t="n">
        <v>24000</v>
      </c>
      <c r="I9" s="159" t="n">
        <v>1</v>
      </c>
      <c r="J9" s="79" t="s">
        <v>1884</v>
      </c>
      <c r="K9" s="53"/>
    </row>
    <row r="10" customFormat="false" ht="21.75" hidden="false" customHeight="false" outlineLevel="0" collapsed="false">
      <c r="A10" s="5" t="n">
        <v>9</v>
      </c>
      <c r="B10" s="28" t="s">
        <v>87</v>
      </c>
      <c r="C10" s="28" t="s">
        <v>88</v>
      </c>
      <c r="D10" s="22" t="s">
        <v>1885</v>
      </c>
      <c r="E10" s="5" t="s">
        <v>1561</v>
      </c>
      <c r="F10" s="5" t="s">
        <v>423</v>
      </c>
      <c r="G10" s="5" t="s">
        <v>56</v>
      </c>
      <c r="H10" s="5" t="n">
        <v>40000</v>
      </c>
      <c r="I10" s="159" t="n">
        <v>1</v>
      </c>
      <c r="J10" s="79" t="s">
        <v>1886</v>
      </c>
      <c r="K10" s="53"/>
    </row>
    <row r="11" customFormat="false" ht="21.75" hidden="false" customHeight="false" outlineLevel="0" collapsed="false">
      <c r="A11" s="5" t="n">
        <v>10</v>
      </c>
      <c r="B11" s="28" t="s">
        <v>92</v>
      </c>
      <c r="C11" s="28" t="s">
        <v>93</v>
      </c>
      <c r="D11" s="22" t="s">
        <v>1887</v>
      </c>
      <c r="E11" s="5" t="s">
        <v>1559</v>
      </c>
      <c r="F11" s="5" t="s">
        <v>423</v>
      </c>
      <c r="G11" s="5" t="s">
        <v>1565</v>
      </c>
      <c r="H11" s="5" t="n">
        <v>40260</v>
      </c>
      <c r="I11" s="159" t="n">
        <v>1</v>
      </c>
      <c r="J11" s="79" t="s">
        <v>1888</v>
      </c>
      <c r="K11" s="53"/>
    </row>
    <row r="12" customFormat="false" ht="21.75" hidden="false" customHeight="false" outlineLevel="0" collapsed="false">
      <c r="A12" s="5" t="n">
        <v>11</v>
      </c>
      <c r="B12" s="28" t="s">
        <v>97</v>
      </c>
      <c r="C12" s="28" t="s">
        <v>1889</v>
      </c>
      <c r="D12" s="22" t="s">
        <v>1890</v>
      </c>
      <c r="E12" s="5" t="s">
        <v>1561</v>
      </c>
      <c r="F12" s="5" t="s">
        <v>423</v>
      </c>
      <c r="G12" s="5" t="s">
        <v>1565</v>
      </c>
      <c r="H12" s="5" t="n">
        <v>40000</v>
      </c>
      <c r="I12" s="159" t="n">
        <v>1</v>
      </c>
      <c r="J12" s="79" t="s">
        <v>1891</v>
      </c>
      <c r="K12" s="53"/>
    </row>
    <row r="13" customFormat="false" ht="21.75" hidden="false" customHeight="false" outlineLevel="0" collapsed="false">
      <c r="A13" s="5" t="n">
        <v>12</v>
      </c>
      <c r="B13" s="28" t="s">
        <v>102</v>
      </c>
      <c r="C13" s="28" t="s">
        <v>1892</v>
      </c>
      <c r="D13" s="22" t="s">
        <v>1893</v>
      </c>
      <c r="E13" s="159" t="s">
        <v>1662</v>
      </c>
      <c r="F13" s="5" t="s">
        <v>423</v>
      </c>
      <c r="G13" s="5" t="s">
        <v>1571</v>
      </c>
      <c r="H13" s="5" t="n">
        <v>20000</v>
      </c>
      <c r="I13" s="159" t="n">
        <v>1</v>
      </c>
      <c r="J13" s="79" t="s">
        <v>1894</v>
      </c>
      <c r="K13" s="53"/>
    </row>
    <row r="14" customFormat="false" ht="21.75" hidden="false" customHeight="false" outlineLevel="0" collapsed="false">
      <c r="A14" s="5" t="n">
        <v>13</v>
      </c>
      <c r="B14" s="28" t="s">
        <v>108</v>
      </c>
      <c r="C14" s="28" t="s">
        <v>1892</v>
      </c>
      <c r="D14" s="22" t="s">
        <v>1893</v>
      </c>
      <c r="E14" s="159" t="s">
        <v>1662</v>
      </c>
      <c r="F14" s="5" t="s">
        <v>423</v>
      </c>
      <c r="G14" s="5" t="s">
        <v>105</v>
      </c>
      <c r="H14" s="5" t="n">
        <v>20000</v>
      </c>
      <c r="I14" s="159" t="n">
        <v>1</v>
      </c>
      <c r="J14" s="79" t="s">
        <v>1895</v>
      </c>
      <c r="K14" s="53"/>
    </row>
    <row r="15" customFormat="false" ht="21.75" hidden="false" customHeight="false" outlineLevel="0" collapsed="false">
      <c r="A15" s="5" t="n">
        <v>14</v>
      </c>
      <c r="B15" s="28" t="s">
        <v>111</v>
      </c>
      <c r="C15" s="28" t="s">
        <v>112</v>
      </c>
      <c r="D15" s="22" t="s">
        <v>1896</v>
      </c>
      <c r="E15" s="5" t="s">
        <v>1561</v>
      </c>
      <c r="F15" s="5" t="s">
        <v>423</v>
      </c>
      <c r="G15" s="5" t="s">
        <v>1565</v>
      </c>
      <c r="H15" s="5" t="n">
        <v>40000</v>
      </c>
      <c r="I15" s="159" t="n">
        <v>1</v>
      </c>
      <c r="J15" s="79" t="s">
        <v>1897</v>
      </c>
      <c r="K15" s="53"/>
    </row>
    <row r="16" customFormat="false" ht="21.75" hidden="false" customHeight="false" outlineLevel="0" collapsed="false">
      <c r="A16" s="5" t="n">
        <v>15</v>
      </c>
      <c r="B16" s="28" t="s">
        <v>116</v>
      </c>
      <c r="C16" s="28" t="s">
        <v>112</v>
      </c>
      <c r="D16" s="22" t="s">
        <v>1896</v>
      </c>
      <c r="E16" s="5" t="s">
        <v>1561</v>
      </c>
      <c r="F16" s="5" t="s">
        <v>423</v>
      </c>
      <c r="G16" s="5" t="s">
        <v>1565</v>
      </c>
      <c r="H16" s="5" t="n">
        <v>40000</v>
      </c>
      <c r="I16" s="159" t="n">
        <v>1</v>
      </c>
      <c r="J16" s="79" t="s">
        <v>1898</v>
      </c>
      <c r="K16" s="53"/>
    </row>
    <row r="17" customFormat="false" ht="21.75" hidden="false" customHeight="false" outlineLevel="0" collapsed="false">
      <c r="A17" s="5" t="n">
        <v>16</v>
      </c>
      <c r="B17" s="28" t="s">
        <v>119</v>
      </c>
      <c r="C17" s="28" t="s">
        <v>1899</v>
      </c>
      <c r="D17" s="22" t="s">
        <v>1900</v>
      </c>
      <c r="E17" s="159" t="s">
        <v>1901</v>
      </c>
      <c r="F17" s="5" t="s">
        <v>423</v>
      </c>
      <c r="G17" s="5" t="s">
        <v>1565</v>
      </c>
      <c r="H17" s="5" t="n">
        <v>40000</v>
      </c>
      <c r="I17" s="159" t="n">
        <v>1</v>
      </c>
      <c r="J17" s="79" t="s">
        <v>1902</v>
      </c>
      <c r="K17" s="53"/>
    </row>
    <row r="18" customFormat="false" ht="21.75" hidden="false" customHeight="false" outlineLevel="0" collapsed="false">
      <c r="A18" s="5" t="n">
        <v>17</v>
      </c>
      <c r="B18" s="28" t="s">
        <v>124</v>
      </c>
      <c r="C18" s="25" t="s">
        <v>125</v>
      </c>
      <c r="D18" s="22" t="s">
        <v>1664</v>
      </c>
      <c r="E18" s="159" t="s">
        <v>1665</v>
      </c>
      <c r="F18" s="5" t="s">
        <v>1657</v>
      </c>
      <c r="G18" s="5" t="s">
        <v>1658</v>
      </c>
      <c r="H18" s="5" t="n">
        <v>21140</v>
      </c>
      <c r="I18" s="159" t="n">
        <v>1</v>
      </c>
      <c r="J18" s="79" t="s">
        <v>1903</v>
      </c>
      <c r="K18" s="53"/>
    </row>
    <row r="19" customFormat="false" ht="21.75" hidden="false" customHeight="false" outlineLevel="0" collapsed="false">
      <c r="A19" s="5" t="n">
        <v>18</v>
      </c>
      <c r="B19" s="28" t="s">
        <v>130</v>
      </c>
      <c r="C19" s="25" t="s">
        <v>125</v>
      </c>
      <c r="D19" s="22" t="s">
        <v>1904</v>
      </c>
      <c r="E19" s="159" t="s">
        <v>1665</v>
      </c>
      <c r="F19" s="5" t="s">
        <v>1657</v>
      </c>
      <c r="G19" s="5" t="s">
        <v>1658</v>
      </c>
      <c r="H19" s="5" t="n">
        <v>21140</v>
      </c>
      <c r="I19" s="159" t="n">
        <v>1</v>
      </c>
      <c r="J19" s="79" t="s">
        <v>1905</v>
      </c>
      <c r="K19" s="53"/>
    </row>
    <row r="20" customFormat="false" ht="21.75" hidden="false" customHeight="false" outlineLevel="0" collapsed="false">
      <c r="A20" s="5" t="n">
        <v>19</v>
      </c>
      <c r="B20" s="28" t="s">
        <v>133</v>
      </c>
      <c r="C20" s="28" t="s">
        <v>134</v>
      </c>
      <c r="D20" s="22" t="s">
        <v>1906</v>
      </c>
      <c r="E20" s="219" t="s">
        <v>1561</v>
      </c>
      <c r="F20" s="219" t="s">
        <v>423</v>
      </c>
      <c r="G20" s="219" t="s">
        <v>1565</v>
      </c>
      <c r="H20" s="219" t="n">
        <v>40000</v>
      </c>
      <c r="I20" s="159" t="n">
        <v>1</v>
      </c>
      <c r="J20" s="79" t="s">
        <v>1907</v>
      </c>
      <c r="K20" s="53"/>
    </row>
    <row r="21" customFormat="false" ht="21.75" hidden="false" customHeight="false" outlineLevel="0" collapsed="false">
      <c r="A21" s="5" t="n">
        <v>20</v>
      </c>
      <c r="B21" s="28" t="s">
        <v>138</v>
      </c>
      <c r="C21" s="28" t="s">
        <v>134</v>
      </c>
      <c r="D21" s="22" t="s">
        <v>1906</v>
      </c>
      <c r="E21" s="219" t="s">
        <v>1561</v>
      </c>
      <c r="F21" s="219" t="s">
        <v>423</v>
      </c>
      <c r="G21" s="219" t="s">
        <v>1565</v>
      </c>
      <c r="H21" s="219" t="n">
        <v>40000</v>
      </c>
      <c r="I21" s="159" t="n">
        <v>1</v>
      </c>
      <c r="J21" s="79" t="s">
        <v>1908</v>
      </c>
      <c r="K21" s="53"/>
    </row>
    <row r="22" customFormat="false" ht="21.75" hidden="false" customHeight="false" outlineLevel="0" collapsed="false">
      <c r="A22" s="5" t="n">
        <v>21</v>
      </c>
      <c r="B22" s="28" t="s">
        <v>141</v>
      </c>
      <c r="C22" s="28" t="s">
        <v>1909</v>
      </c>
      <c r="D22" s="22" t="s">
        <v>1910</v>
      </c>
      <c r="E22" s="5" t="s">
        <v>1911</v>
      </c>
      <c r="F22" s="5" t="s">
        <v>1912</v>
      </c>
      <c r="G22" s="5" t="s">
        <v>1636</v>
      </c>
      <c r="H22" s="5" t="n">
        <v>10310</v>
      </c>
      <c r="I22" s="159" t="n">
        <v>1</v>
      </c>
      <c r="J22" s="79" t="s">
        <v>1913</v>
      </c>
      <c r="K22" s="53"/>
    </row>
    <row r="23" customFormat="false" ht="21.75" hidden="false" customHeight="false" outlineLevel="0" collapsed="false">
      <c r="A23" s="5" t="n">
        <v>22</v>
      </c>
      <c r="B23" s="31" t="s">
        <v>262</v>
      </c>
      <c r="C23" s="34" t="s">
        <v>263</v>
      </c>
      <c r="D23" s="31" t="s">
        <v>1914</v>
      </c>
      <c r="E23" s="5"/>
      <c r="F23" s="5" t="s">
        <v>1915</v>
      </c>
      <c r="G23" s="5" t="s">
        <v>1916</v>
      </c>
      <c r="H23" s="5" t="n">
        <v>40130</v>
      </c>
      <c r="I23" s="159" t="n">
        <v>1</v>
      </c>
      <c r="J23" s="79" t="s">
        <v>1917</v>
      </c>
      <c r="K23" s="53"/>
    </row>
    <row r="24" customFormat="false" ht="21.75" hidden="false" customHeight="false" outlineLevel="0" collapsed="false">
      <c r="A24" s="5" t="n">
        <v>23</v>
      </c>
      <c r="B24" s="31" t="s">
        <v>267</v>
      </c>
      <c r="C24" s="34" t="s">
        <v>263</v>
      </c>
      <c r="D24" s="31" t="s">
        <v>1914</v>
      </c>
      <c r="E24" s="219"/>
      <c r="F24" s="5" t="s">
        <v>1915</v>
      </c>
      <c r="G24" s="5" t="s">
        <v>1916</v>
      </c>
      <c r="H24" s="5" t="n">
        <v>40130</v>
      </c>
      <c r="I24" s="159" t="n">
        <v>1</v>
      </c>
      <c r="J24" s="79" t="s">
        <v>1918</v>
      </c>
      <c r="K24" s="53"/>
    </row>
    <row r="25" customFormat="false" ht="21.75" hidden="false" customHeight="false" outlineLevel="0" collapsed="false">
      <c r="A25" s="5" t="n">
        <v>24</v>
      </c>
      <c r="B25" s="31" t="s">
        <v>270</v>
      </c>
      <c r="C25" s="34" t="s">
        <v>263</v>
      </c>
      <c r="D25" s="31" t="s">
        <v>1914</v>
      </c>
      <c r="E25" s="219"/>
      <c r="F25" s="5" t="s">
        <v>1915</v>
      </c>
      <c r="G25" s="5" t="s">
        <v>1916</v>
      </c>
      <c r="H25" s="5" t="n">
        <v>40130</v>
      </c>
      <c r="I25" s="159" t="n">
        <v>1</v>
      </c>
      <c r="J25" s="79" t="s">
        <v>1919</v>
      </c>
      <c r="K25" s="53"/>
    </row>
    <row r="26" customFormat="false" ht="21.75" hidden="false" customHeight="false" outlineLevel="0" collapsed="false">
      <c r="A26" s="5" t="n">
        <v>25</v>
      </c>
      <c r="B26" s="31" t="s">
        <v>273</v>
      </c>
      <c r="C26" s="34" t="s">
        <v>274</v>
      </c>
      <c r="D26" s="35" t="s">
        <v>1577</v>
      </c>
      <c r="E26" s="219" t="s">
        <v>1920</v>
      </c>
      <c r="F26" s="219" t="s">
        <v>1920</v>
      </c>
      <c r="G26" s="219" t="s">
        <v>1595</v>
      </c>
      <c r="H26" s="219" t="n">
        <v>10510</v>
      </c>
      <c r="I26" s="159" t="n">
        <v>1</v>
      </c>
      <c r="J26" s="79" t="s">
        <v>1921</v>
      </c>
      <c r="K26" s="53"/>
    </row>
    <row r="27" customFormat="false" ht="21.75" hidden="false" customHeight="false" outlineLevel="0" collapsed="false">
      <c r="A27" s="5" t="n">
        <v>26</v>
      </c>
      <c r="B27" s="31" t="s">
        <v>278</v>
      </c>
      <c r="C27" s="34" t="s">
        <v>274</v>
      </c>
      <c r="D27" s="35" t="s">
        <v>1577</v>
      </c>
      <c r="E27" s="219" t="s">
        <v>1920</v>
      </c>
      <c r="F27" s="219" t="s">
        <v>1920</v>
      </c>
      <c r="G27" s="219" t="s">
        <v>1595</v>
      </c>
      <c r="H27" s="219" t="n">
        <v>10510</v>
      </c>
      <c r="I27" s="159" t="n">
        <v>1</v>
      </c>
      <c r="J27" s="79" t="s">
        <v>1922</v>
      </c>
      <c r="K27" s="53"/>
    </row>
    <row r="28" customFormat="false" ht="21.75" hidden="false" customHeight="false" outlineLevel="0" collapsed="false">
      <c r="A28" s="5" t="n">
        <v>27</v>
      </c>
      <c r="B28" s="31" t="s">
        <v>281</v>
      </c>
      <c r="C28" s="34" t="s">
        <v>274</v>
      </c>
      <c r="D28" s="35" t="s">
        <v>1577</v>
      </c>
      <c r="E28" s="219" t="s">
        <v>1920</v>
      </c>
      <c r="F28" s="219" t="s">
        <v>1920</v>
      </c>
      <c r="G28" s="219" t="s">
        <v>1595</v>
      </c>
      <c r="H28" s="219" t="n">
        <v>10510</v>
      </c>
      <c r="I28" s="159" t="n">
        <v>1</v>
      </c>
      <c r="J28" s="79" t="s">
        <v>1923</v>
      </c>
      <c r="K28" s="53"/>
    </row>
    <row r="29" customFormat="false" ht="21.75" hidden="false" customHeight="false" outlineLevel="0" collapsed="false">
      <c r="A29" s="5" t="n">
        <v>28</v>
      </c>
      <c r="B29" s="31" t="s">
        <v>284</v>
      </c>
      <c r="C29" s="34" t="s">
        <v>285</v>
      </c>
      <c r="D29" s="31" t="s">
        <v>1924</v>
      </c>
      <c r="E29" s="34" t="s">
        <v>1657</v>
      </c>
      <c r="F29" s="34" t="s">
        <v>1657</v>
      </c>
      <c r="G29" s="34" t="s">
        <v>127</v>
      </c>
      <c r="H29" s="105" t="n">
        <v>21140</v>
      </c>
      <c r="I29" s="159" t="n">
        <v>1</v>
      </c>
      <c r="J29" s="79" t="s">
        <v>1925</v>
      </c>
      <c r="K29" s="53"/>
    </row>
    <row r="30" customFormat="false" ht="21.75" hidden="false" customHeight="false" outlineLevel="0" collapsed="false">
      <c r="A30" s="5" t="n">
        <v>29</v>
      </c>
      <c r="B30" s="31" t="s">
        <v>289</v>
      </c>
      <c r="C30" s="34" t="s">
        <v>285</v>
      </c>
      <c r="D30" s="31" t="s">
        <v>1924</v>
      </c>
      <c r="E30" s="34" t="s">
        <v>1657</v>
      </c>
      <c r="F30" s="34" t="s">
        <v>1657</v>
      </c>
      <c r="G30" s="34" t="s">
        <v>127</v>
      </c>
      <c r="H30" s="105" t="n">
        <v>21140</v>
      </c>
      <c r="I30" s="159" t="n">
        <v>1</v>
      </c>
      <c r="J30" s="79" t="s">
        <v>1926</v>
      </c>
      <c r="K30" s="53"/>
    </row>
    <row r="31" customFormat="false" ht="21.75" hidden="false" customHeight="false" outlineLevel="0" collapsed="false">
      <c r="A31" s="5" t="n">
        <v>30</v>
      </c>
      <c r="B31" s="31" t="s">
        <v>292</v>
      </c>
      <c r="C31" s="34" t="s">
        <v>285</v>
      </c>
      <c r="D31" s="31" t="s">
        <v>1924</v>
      </c>
      <c r="E31" s="34" t="s">
        <v>1657</v>
      </c>
      <c r="F31" s="34" t="s">
        <v>1657</v>
      </c>
      <c r="G31" s="34" t="s">
        <v>127</v>
      </c>
      <c r="H31" s="105" t="n">
        <v>21140</v>
      </c>
      <c r="I31" s="159" t="n">
        <v>1</v>
      </c>
      <c r="J31" s="79" t="s">
        <v>1927</v>
      </c>
      <c r="K31" s="53"/>
    </row>
    <row r="32" customFormat="false" ht="21.75" hidden="false" customHeight="false" outlineLevel="0" collapsed="false">
      <c r="A32" s="5" t="n">
        <v>31</v>
      </c>
      <c r="B32" s="28" t="s">
        <v>295</v>
      </c>
      <c r="C32" s="28" t="s">
        <v>296</v>
      </c>
      <c r="D32" s="29" t="s">
        <v>1586</v>
      </c>
      <c r="E32" s="159" t="s">
        <v>1928</v>
      </c>
      <c r="F32" s="159" t="s">
        <v>423</v>
      </c>
      <c r="G32" s="159" t="s">
        <v>298</v>
      </c>
      <c r="H32" s="159" t="n">
        <v>45000</v>
      </c>
      <c r="I32" s="159" t="n">
        <v>1</v>
      </c>
      <c r="J32" s="79" t="s">
        <v>1929</v>
      </c>
      <c r="K32" s="53"/>
    </row>
    <row r="33" customFormat="false" ht="21.75" hidden="false" customHeight="false" outlineLevel="0" collapsed="false">
      <c r="A33" s="5" t="n">
        <v>32</v>
      </c>
      <c r="B33" s="28" t="s">
        <v>301</v>
      </c>
      <c r="C33" s="28" t="s">
        <v>296</v>
      </c>
      <c r="D33" s="29" t="s">
        <v>1586</v>
      </c>
      <c r="E33" s="159" t="s">
        <v>1928</v>
      </c>
      <c r="F33" s="159" t="s">
        <v>423</v>
      </c>
      <c r="G33" s="159" t="s">
        <v>298</v>
      </c>
      <c r="H33" s="159" t="n">
        <v>45000</v>
      </c>
      <c r="I33" s="159" t="n">
        <v>1</v>
      </c>
      <c r="J33" s="79" t="s">
        <v>1930</v>
      </c>
      <c r="K33" s="53"/>
    </row>
    <row r="34" customFormat="false" ht="21.75" hidden="false" customHeight="false" outlineLevel="0" collapsed="false">
      <c r="A34" s="5" t="n">
        <v>33</v>
      </c>
      <c r="B34" s="31" t="s">
        <v>304</v>
      </c>
      <c r="C34" s="34" t="s">
        <v>305</v>
      </c>
      <c r="D34" s="35" t="s">
        <v>1622</v>
      </c>
      <c r="E34" s="159" t="s">
        <v>1623</v>
      </c>
      <c r="F34" s="159" t="s">
        <v>1624</v>
      </c>
      <c r="G34" s="159" t="s">
        <v>1625</v>
      </c>
      <c r="H34" s="159" t="n">
        <v>18230</v>
      </c>
      <c r="I34" s="159" t="n">
        <v>1</v>
      </c>
      <c r="J34" s="79" t="s">
        <v>1931</v>
      </c>
      <c r="K34" s="53"/>
    </row>
    <row r="35" customFormat="false" ht="21.75" hidden="false" customHeight="false" outlineLevel="0" collapsed="false">
      <c r="A35" s="5" t="n">
        <v>34</v>
      </c>
      <c r="B35" s="31" t="s">
        <v>310</v>
      </c>
      <c r="C35" s="34" t="s">
        <v>311</v>
      </c>
      <c r="D35" s="35" t="s">
        <v>1932</v>
      </c>
      <c r="E35" s="159" t="s">
        <v>1933</v>
      </c>
      <c r="F35" s="159" t="s">
        <v>1934</v>
      </c>
      <c r="G35" s="159" t="s">
        <v>1636</v>
      </c>
      <c r="H35" s="159" t="n">
        <v>10220</v>
      </c>
      <c r="I35" s="159" t="n">
        <v>1</v>
      </c>
      <c r="J35" s="79" t="s">
        <v>1935</v>
      </c>
      <c r="K35" s="53"/>
    </row>
    <row r="36" customFormat="false" ht="21.75" hidden="false" customHeight="false" outlineLevel="0" collapsed="false">
      <c r="A36" s="5" t="n">
        <v>35</v>
      </c>
      <c r="B36" s="31" t="s">
        <v>315</v>
      </c>
      <c r="C36" s="34" t="s">
        <v>311</v>
      </c>
      <c r="D36" s="35" t="s">
        <v>1932</v>
      </c>
      <c r="E36" s="159" t="s">
        <v>1933</v>
      </c>
      <c r="F36" s="159" t="s">
        <v>1934</v>
      </c>
      <c r="G36" s="159" t="s">
        <v>1636</v>
      </c>
      <c r="H36" s="159" t="n">
        <v>10220</v>
      </c>
      <c r="I36" s="159" t="n">
        <v>1</v>
      </c>
      <c r="J36" s="79" t="s">
        <v>1936</v>
      </c>
      <c r="K36" s="53"/>
    </row>
    <row r="37" customFormat="false" ht="21.75" hidden="false" customHeight="false" outlineLevel="0" collapsed="false">
      <c r="A37" s="5" t="n">
        <v>36</v>
      </c>
      <c r="B37" s="31" t="s">
        <v>318</v>
      </c>
      <c r="C37" s="34" t="s">
        <v>319</v>
      </c>
      <c r="D37" s="35" t="s">
        <v>1588</v>
      </c>
      <c r="E37" s="5" t="s">
        <v>1589</v>
      </c>
      <c r="F37" s="5" t="s">
        <v>1937</v>
      </c>
      <c r="G37" s="5" t="s">
        <v>169</v>
      </c>
      <c r="H37" s="5" t="n">
        <v>10150</v>
      </c>
      <c r="I37" s="159" t="n">
        <v>1</v>
      </c>
      <c r="J37" s="79" t="s">
        <v>1938</v>
      </c>
      <c r="K37" s="53"/>
    </row>
    <row r="38" customFormat="false" ht="21.75" hidden="false" customHeight="false" outlineLevel="0" collapsed="false">
      <c r="A38" s="5" t="n">
        <v>37</v>
      </c>
      <c r="B38" s="31" t="s">
        <v>323</v>
      </c>
      <c r="C38" s="34" t="s">
        <v>324</v>
      </c>
      <c r="D38" s="35" t="s">
        <v>1939</v>
      </c>
      <c r="E38" s="5" t="s">
        <v>1940</v>
      </c>
      <c r="F38" s="5" t="s">
        <v>1941</v>
      </c>
      <c r="G38" s="5" t="s">
        <v>1786</v>
      </c>
      <c r="H38" s="5" t="n">
        <v>12110</v>
      </c>
      <c r="I38" s="159" t="n">
        <v>1</v>
      </c>
      <c r="J38" s="79" t="s">
        <v>1942</v>
      </c>
      <c r="K38" s="53"/>
    </row>
    <row r="39" customFormat="false" ht="21.75" hidden="false" customHeight="false" outlineLevel="0" collapsed="false">
      <c r="A39" s="5" t="n">
        <v>38</v>
      </c>
      <c r="B39" s="31" t="s">
        <v>328</v>
      </c>
      <c r="C39" s="34" t="s">
        <v>324</v>
      </c>
      <c r="D39" s="35" t="s">
        <v>1943</v>
      </c>
      <c r="E39" s="5" t="s">
        <v>1940</v>
      </c>
      <c r="F39" s="5" t="s">
        <v>1941</v>
      </c>
      <c r="G39" s="5" t="s">
        <v>1786</v>
      </c>
      <c r="H39" s="5" t="n">
        <v>12110</v>
      </c>
      <c r="I39" s="159" t="n">
        <v>1</v>
      </c>
      <c r="J39" s="79" t="s">
        <v>1944</v>
      </c>
      <c r="K39" s="53"/>
    </row>
    <row r="40" customFormat="false" ht="21.75" hidden="false" customHeight="false" outlineLevel="0" collapsed="false">
      <c r="A40" s="5" t="n">
        <v>39</v>
      </c>
      <c r="B40" s="31" t="s">
        <v>332</v>
      </c>
      <c r="C40" s="34" t="s">
        <v>167</v>
      </c>
      <c r="D40" s="35" t="s">
        <v>1945</v>
      </c>
      <c r="E40" s="5" t="s">
        <v>1726</v>
      </c>
      <c r="F40" s="5" t="s">
        <v>1727</v>
      </c>
      <c r="G40" s="5" t="s">
        <v>144</v>
      </c>
      <c r="H40" s="5" t="n">
        <v>10900</v>
      </c>
      <c r="I40" s="159" t="n">
        <v>1</v>
      </c>
      <c r="J40" s="79" t="s">
        <v>1946</v>
      </c>
      <c r="K40" s="53"/>
    </row>
    <row r="41" customFormat="false" ht="21.75" hidden="false" customHeight="false" outlineLevel="0" collapsed="false">
      <c r="A41" s="5" t="n">
        <v>40</v>
      </c>
      <c r="B41" s="31" t="s">
        <v>335</v>
      </c>
      <c r="C41" s="34" t="s">
        <v>336</v>
      </c>
      <c r="D41" s="35" t="s">
        <v>1947</v>
      </c>
      <c r="E41" s="5" t="s">
        <v>1665</v>
      </c>
      <c r="F41" s="5" t="s">
        <v>1657</v>
      </c>
      <c r="G41" s="5" t="s">
        <v>127</v>
      </c>
      <c r="H41" s="5" t="n">
        <v>21140</v>
      </c>
      <c r="I41" s="159" t="n">
        <v>1</v>
      </c>
      <c r="J41" s="79" t="s">
        <v>1948</v>
      </c>
      <c r="K41" s="53"/>
    </row>
    <row r="42" customFormat="false" ht="21.75" hidden="false" customHeight="false" outlineLevel="0" collapsed="false">
      <c r="A42" s="5" t="n">
        <v>41</v>
      </c>
      <c r="B42" s="31" t="s">
        <v>340</v>
      </c>
      <c r="C42" s="34" t="s">
        <v>341</v>
      </c>
      <c r="D42" s="35" t="s">
        <v>1949</v>
      </c>
      <c r="E42" s="219" t="s">
        <v>1950</v>
      </c>
      <c r="F42" s="219" t="s">
        <v>1951</v>
      </c>
      <c r="G42" s="219" t="s">
        <v>1952</v>
      </c>
      <c r="H42" s="219" t="n">
        <v>30130</v>
      </c>
      <c r="I42" s="159" t="n">
        <v>1</v>
      </c>
      <c r="J42" s="79" t="s">
        <v>1953</v>
      </c>
      <c r="K42" s="53"/>
    </row>
    <row r="43" customFormat="false" ht="21.75" hidden="false" customHeight="false" outlineLevel="0" collapsed="false">
      <c r="A43" s="5" t="n">
        <v>42</v>
      </c>
      <c r="B43" s="31" t="s">
        <v>346</v>
      </c>
      <c r="C43" s="34" t="s">
        <v>341</v>
      </c>
      <c r="D43" s="35" t="s">
        <v>1949</v>
      </c>
      <c r="E43" s="219" t="s">
        <v>1950</v>
      </c>
      <c r="F43" s="219" t="s">
        <v>1951</v>
      </c>
      <c r="G43" s="219" t="s">
        <v>1952</v>
      </c>
      <c r="H43" s="219" t="n">
        <v>30130</v>
      </c>
      <c r="I43" s="159" t="n">
        <v>1</v>
      </c>
      <c r="J43" s="79" t="s">
        <v>1954</v>
      </c>
      <c r="K43" s="53"/>
    </row>
    <row r="44" customFormat="false" ht="21.75" hidden="false" customHeight="false" outlineLevel="0" collapsed="false">
      <c r="A44" s="5" t="n">
        <v>43</v>
      </c>
      <c r="B44" s="31" t="s">
        <v>349</v>
      </c>
      <c r="C44" s="34" t="s">
        <v>350</v>
      </c>
      <c r="D44" s="35" t="s">
        <v>1955</v>
      </c>
      <c r="E44" s="219" t="s">
        <v>1823</v>
      </c>
      <c r="F44" s="219" t="s">
        <v>1824</v>
      </c>
      <c r="G44" s="219" t="s">
        <v>1636</v>
      </c>
      <c r="H44" s="219" t="n">
        <v>10240</v>
      </c>
      <c r="I44" s="159" t="n">
        <v>1</v>
      </c>
      <c r="J44" s="79" t="s">
        <v>1956</v>
      </c>
      <c r="K44" s="53"/>
    </row>
    <row r="45" customFormat="false" ht="21.75" hidden="false" customHeight="false" outlineLevel="0" collapsed="false">
      <c r="A45" s="5" t="n">
        <v>44</v>
      </c>
      <c r="B45" s="31" t="s">
        <v>354</v>
      </c>
      <c r="C45" s="34" t="s">
        <v>350</v>
      </c>
      <c r="D45" s="35" t="s">
        <v>1955</v>
      </c>
      <c r="E45" s="219" t="s">
        <v>1823</v>
      </c>
      <c r="F45" s="219" t="s">
        <v>1824</v>
      </c>
      <c r="G45" s="219" t="s">
        <v>1636</v>
      </c>
      <c r="H45" s="219" t="n">
        <v>10240</v>
      </c>
      <c r="I45" s="159" t="n">
        <v>1</v>
      </c>
      <c r="J45" s="79" t="s">
        <v>1957</v>
      </c>
      <c r="K45" s="53"/>
    </row>
    <row r="46" customFormat="false" ht="21.75" hidden="false" customHeight="false" outlineLevel="0" collapsed="false">
      <c r="A46" s="5" t="n">
        <v>45</v>
      </c>
      <c r="B46" s="31" t="s">
        <v>357</v>
      </c>
      <c r="C46" s="34" t="s">
        <v>358</v>
      </c>
      <c r="D46" s="35" t="s">
        <v>1592</v>
      </c>
      <c r="E46" s="219" t="s">
        <v>1593</v>
      </c>
      <c r="F46" s="219" t="s">
        <v>1958</v>
      </c>
      <c r="G46" s="219" t="s">
        <v>169</v>
      </c>
      <c r="H46" s="219" t="n">
        <v>10900</v>
      </c>
      <c r="I46" s="159" t="n">
        <v>1</v>
      </c>
      <c r="J46" s="79" t="s">
        <v>1959</v>
      </c>
      <c r="K46" s="53"/>
    </row>
    <row r="47" customFormat="false" ht="21.75" hidden="false" customHeight="false" outlineLevel="0" collapsed="false">
      <c r="A47" s="5" t="n">
        <v>46</v>
      </c>
      <c r="B47" s="31" t="s">
        <v>362</v>
      </c>
      <c r="C47" s="34" t="s">
        <v>358</v>
      </c>
      <c r="D47" s="35" t="s">
        <v>1592</v>
      </c>
      <c r="E47" s="219" t="s">
        <v>1593</v>
      </c>
      <c r="F47" s="219" t="s">
        <v>1958</v>
      </c>
      <c r="G47" s="219" t="s">
        <v>169</v>
      </c>
      <c r="H47" s="219" t="n">
        <v>10900</v>
      </c>
      <c r="I47" s="159" t="n">
        <v>1</v>
      </c>
      <c r="J47" s="79" t="s">
        <v>1960</v>
      </c>
      <c r="K47" s="53"/>
    </row>
    <row r="48" customFormat="false" ht="21.75" hidden="false" customHeight="false" outlineLevel="0" collapsed="false">
      <c r="A48" s="5" t="n">
        <v>47</v>
      </c>
      <c r="B48" s="31" t="s">
        <v>365</v>
      </c>
      <c r="C48" s="34" t="s">
        <v>358</v>
      </c>
      <c r="D48" s="35" t="s">
        <v>1592</v>
      </c>
      <c r="E48" s="219" t="s">
        <v>1593</v>
      </c>
      <c r="F48" s="219" t="s">
        <v>1958</v>
      </c>
      <c r="G48" s="219" t="s">
        <v>169</v>
      </c>
      <c r="H48" s="219" t="n">
        <v>10900</v>
      </c>
      <c r="I48" s="159" t="n">
        <v>1</v>
      </c>
      <c r="J48" s="79" t="s">
        <v>1961</v>
      </c>
      <c r="K48" s="53"/>
    </row>
    <row r="49" customFormat="false" ht="21.75" hidden="false" customHeight="false" outlineLevel="0" collapsed="false">
      <c r="A49" s="5" t="n">
        <v>48</v>
      </c>
      <c r="B49" s="31" t="s">
        <v>368</v>
      </c>
      <c r="C49" s="34" t="s">
        <v>358</v>
      </c>
      <c r="D49" s="35" t="s">
        <v>1592</v>
      </c>
      <c r="E49" s="219" t="s">
        <v>1593</v>
      </c>
      <c r="F49" s="219" t="s">
        <v>1958</v>
      </c>
      <c r="G49" s="219" t="s">
        <v>169</v>
      </c>
      <c r="H49" s="219" t="n">
        <v>10900</v>
      </c>
      <c r="I49" s="159" t="n">
        <v>1</v>
      </c>
      <c r="J49" s="79" t="s">
        <v>1962</v>
      </c>
      <c r="K49" s="53"/>
    </row>
    <row r="50" customFormat="false" ht="21.75" hidden="false" customHeight="false" outlineLevel="0" collapsed="false">
      <c r="A50" s="5" t="n">
        <v>49</v>
      </c>
      <c r="B50" s="31" t="s">
        <v>371</v>
      </c>
      <c r="C50" s="34" t="s">
        <v>242</v>
      </c>
      <c r="D50" s="35" t="s">
        <v>1597</v>
      </c>
      <c r="E50" s="219" t="s">
        <v>1598</v>
      </c>
      <c r="F50" s="219" t="s">
        <v>423</v>
      </c>
      <c r="G50" s="219" t="s">
        <v>1599</v>
      </c>
      <c r="H50" s="219" t="n">
        <v>10280</v>
      </c>
      <c r="I50" s="159" t="n">
        <v>1</v>
      </c>
      <c r="J50" s="79" t="s">
        <v>1963</v>
      </c>
      <c r="K50" s="53"/>
    </row>
    <row r="51" customFormat="false" ht="21.75" hidden="false" customHeight="false" outlineLevel="0" collapsed="false">
      <c r="A51" s="5" t="n">
        <v>50</v>
      </c>
      <c r="B51" s="31" t="s">
        <v>374</v>
      </c>
      <c r="C51" s="34" t="s">
        <v>248</v>
      </c>
      <c r="D51" s="35" t="s">
        <v>1964</v>
      </c>
      <c r="E51" s="219" t="s">
        <v>1657</v>
      </c>
      <c r="F51" s="219" t="s">
        <v>1657</v>
      </c>
      <c r="G51" s="219" t="s">
        <v>1658</v>
      </c>
      <c r="H51" s="219" t="n">
        <v>21140</v>
      </c>
      <c r="I51" s="159" t="n">
        <v>1</v>
      </c>
      <c r="J51" s="79" t="s">
        <v>1965</v>
      </c>
      <c r="K51" s="53"/>
    </row>
    <row r="52" customFormat="false" ht="21.75" hidden="false" customHeight="false" outlineLevel="0" collapsed="false">
      <c r="A52" s="5" t="n">
        <v>51</v>
      </c>
      <c r="B52" s="31" t="s">
        <v>377</v>
      </c>
      <c r="C52" s="34" t="s">
        <v>248</v>
      </c>
      <c r="D52" s="35" t="s">
        <v>1964</v>
      </c>
      <c r="E52" s="219" t="s">
        <v>1657</v>
      </c>
      <c r="F52" s="219" t="s">
        <v>1657</v>
      </c>
      <c r="G52" s="219" t="s">
        <v>1658</v>
      </c>
      <c r="H52" s="219" t="n">
        <v>21140</v>
      </c>
      <c r="I52" s="159" t="n">
        <v>1</v>
      </c>
      <c r="J52" s="79" t="s">
        <v>1966</v>
      </c>
      <c r="K52" s="53"/>
    </row>
    <row r="53" customFormat="false" ht="21.75" hidden="false" customHeight="false" outlineLevel="0" collapsed="false">
      <c r="A53" s="5" t="n">
        <v>52</v>
      </c>
      <c r="B53" s="56" t="s">
        <v>380</v>
      </c>
      <c r="C53" s="57" t="s">
        <v>381</v>
      </c>
      <c r="D53" s="58" t="s">
        <v>382</v>
      </c>
      <c r="E53" s="219"/>
      <c r="F53" s="219"/>
      <c r="G53" s="219"/>
      <c r="H53" s="219"/>
      <c r="I53" s="159" t="n">
        <v>1</v>
      </c>
      <c r="J53" s="79" t="s">
        <v>1967</v>
      </c>
      <c r="K53" s="53"/>
    </row>
    <row r="54" customFormat="false" ht="21.75" hidden="false" customHeight="false" outlineLevel="0" collapsed="false">
      <c r="A54" s="5" t="n">
        <v>53</v>
      </c>
      <c r="B54" s="31" t="s">
        <v>387</v>
      </c>
      <c r="C54" s="34" t="s">
        <v>388</v>
      </c>
      <c r="D54" s="35" t="s">
        <v>1968</v>
      </c>
      <c r="E54" s="219" t="s">
        <v>1969</v>
      </c>
      <c r="F54" s="219" t="s">
        <v>1970</v>
      </c>
      <c r="G54" s="219" t="s">
        <v>1636</v>
      </c>
      <c r="H54" s="219" t="n">
        <v>10330</v>
      </c>
      <c r="I54" s="159" t="n">
        <v>1</v>
      </c>
      <c r="J54" s="79" t="s">
        <v>1971</v>
      </c>
      <c r="K54" s="53"/>
    </row>
    <row r="55" customFormat="false" ht="21.75" hidden="false" customHeight="false" outlineLevel="0" collapsed="false">
      <c r="A55" s="5" t="n">
        <v>54</v>
      </c>
      <c r="B55" s="28" t="s">
        <v>158</v>
      </c>
      <c r="C55" s="28" t="s">
        <v>159</v>
      </c>
      <c r="D55" s="172" t="s">
        <v>1972</v>
      </c>
      <c r="E55" s="219" t="s">
        <v>1561</v>
      </c>
      <c r="F55" s="219" t="s">
        <v>423</v>
      </c>
      <c r="G55" s="219" t="s">
        <v>56</v>
      </c>
      <c r="H55" s="219"/>
      <c r="I55" s="159" t="n">
        <v>1</v>
      </c>
      <c r="J55" s="79" t="s">
        <v>1973</v>
      </c>
      <c r="K55" s="53"/>
    </row>
    <row r="56" customFormat="false" ht="21.75" hidden="false" customHeight="false" outlineLevel="0" collapsed="false">
      <c r="A56" s="5" t="n">
        <v>55</v>
      </c>
      <c r="B56" s="31" t="s">
        <v>163</v>
      </c>
      <c r="C56" s="28" t="s">
        <v>159</v>
      </c>
      <c r="D56" s="172" t="s">
        <v>160</v>
      </c>
      <c r="E56" s="219" t="s">
        <v>1561</v>
      </c>
      <c r="F56" s="219" t="s">
        <v>423</v>
      </c>
      <c r="G56" s="219" t="s">
        <v>56</v>
      </c>
      <c r="H56" s="5"/>
      <c r="I56" s="159" t="n">
        <v>1</v>
      </c>
      <c r="J56" s="79" t="s">
        <v>1974</v>
      </c>
      <c r="K56" s="53"/>
    </row>
    <row r="57" customFormat="false" ht="21.75" hidden="false" customHeight="false" outlineLevel="0" collapsed="false">
      <c r="A57" s="5" t="n">
        <v>56</v>
      </c>
      <c r="B57" s="31" t="s">
        <v>166</v>
      </c>
      <c r="C57" s="34" t="s">
        <v>167</v>
      </c>
      <c r="D57" s="35" t="s">
        <v>1945</v>
      </c>
      <c r="E57" s="5" t="s">
        <v>1726</v>
      </c>
      <c r="F57" s="5" t="s">
        <v>1727</v>
      </c>
      <c r="G57" s="5" t="s">
        <v>144</v>
      </c>
      <c r="H57" s="5" t="n">
        <v>10900</v>
      </c>
      <c r="I57" s="159" t="n">
        <v>1</v>
      </c>
      <c r="J57" s="79" t="s">
        <v>1975</v>
      </c>
      <c r="K57" s="53"/>
    </row>
    <row r="58" customFormat="false" ht="21.75" hidden="false" customHeight="false" outlineLevel="0" collapsed="false">
      <c r="A58" s="5" t="n">
        <v>57</v>
      </c>
      <c r="B58" s="31" t="s">
        <v>172</v>
      </c>
      <c r="C58" s="34" t="s">
        <v>173</v>
      </c>
      <c r="D58" s="35" t="s">
        <v>1976</v>
      </c>
      <c r="E58" s="5" t="s">
        <v>1668</v>
      </c>
      <c r="F58" s="5" t="s">
        <v>1669</v>
      </c>
      <c r="G58" s="5" t="s">
        <v>1571</v>
      </c>
      <c r="H58" s="5" t="n">
        <v>20230</v>
      </c>
      <c r="I58" s="159" t="n">
        <v>1</v>
      </c>
      <c r="J58" s="79" t="s">
        <v>1977</v>
      </c>
      <c r="K58" s="53"/>
    </row>
    <row r="59" customFormat="false" ht="21.75" hidden="false" customHeight="false" outlineLevel="0" collapsed="false">
      <c r="A59" s="5" t="n">
        <v>58</v>
      </c>
      <c r="B59" s="31" t="s">
        <v>177</v>
      </c>
      <c r="C59" s="34" t="s">
        <v>173</v>
      </c>
      <c r="D59" s="35" t="s">
        <v>1976</v>
      </c>
      <c r="E59" s="5" t="s">
        <v>1668</v>
      </c>
      <c r="F59" s="5" t="s">
        <v>1669</v>
      </c>
      <c r="G59" s="5" t="s">
        <v>1571</v>
      </c>
      <c r="H59" s="5" t="n">
        <v>20230</v>
      </c>
      <c r="I59" s="159" t="n">
        <v>1</v>
      </c>
      <c r="J59" s="79" t="s">
        <v>1978</v>
      </c>
      <c r="K59" s="53"/>
    </row>
    <row r="60" customFormat="false" ht="21.75" hidden="false" customHeight="false" outlineLevel="0" collapsed="false">
      <c r="A60" s="5" t="n">
        <v>59</v>
      </c>
      <c r="B60" s="31" t="s">
        <v>180</v>
      </c>
      <c r="C60" s="41" t="s">
        <v>181</v>
      </c>
      <c r="D60" s="35" t="s">
        <v>1979</v>
      </c>
      <c r="E60" s="5" t="s">
        <v>1602</v>
      </c>
      <c r="F60" s="5" t="s">
        <v>1602</v>
      </c>
      <c r="G60" s="5" t="s">
        <v>1636</v>
      </c>
      <c r="H60" s="5" t="n">
        <v>10160</v>
      </c>
      <c r="I60" s="159" t="n">
        <v>1</v>
      </c>
      <c r="J60" s="79" t="s">
        <v>1980</v>
      </c>
      <c r="K60" s="53"/>
    </row>
    <row r="61" customFormat="false" ht="21.75" hidden="false" customHeight="false" outlineLevel="0" collapsed="false">
      <c r="A61" s="5" t="n">
        <v>60</v>
      </c>
      <c r="B61" s="31" t="s">
        <v>185</v>
      </c>
      <c r="C61" s="41" t="s">
        <v>181</v>
      </c>
      <c r="D61" s="35" t="s">
        <v>1979</v>
      </c>
      <c r="E61" s="5" t="s">
        <v>1602</v>
      </c>
      <c r="F61" s="5" t="s">
        <v>1602</v>
      </c>
      <c r="G61" s="5" t="s">
        <v>1636</v>
      </c>
      <c r="H61" s="5" t="n">
        <v>10160</v>
      </c>
      <c r="I61" s="159" t="n">
        <v>1</v>
      </c>
      <c r="J61" s="79" t="s">
        <v>1981</v>
      </c>
      <c r="K61" s="53"/>
    </row>
    <row r="62" customFormat="false" ht="21.75" hidden="false" customHeight="false" outlineLevel="0" collapsed="false">
      <c r="A62" s="5" t="n">
        <v>61</v>
      </c>
      <c r="B62" s="28" t="s">
        <v>188</v>
      </c>
      <c r="C62" s="34" t="s">
        <v>189</v>
      </c>
      <c r="D62" s="35" t="s">
        <v>1604</v>
      </c>
      <c r="E62" s="219" t="s">
        <v>1605</v>
      </c>
      <c r="F62" s="219" t="s">
        <v>1606</v>
      </c>
      <c r="G62" s="219" t="s">
        <v>1595</v>
      </c>
      <c r="H62" s="219" t="n">
        <v>10530</v>
      </c>
      <c r="I62" s="159" t="n">
        <v>1</v>
      </c>
      <c r="J62" s="79" t="s">
        <v>1982</v>
      </c>
      <c r="K62" s="53"/>
    </row>
    <row r="63" customFormat="false" ht="21.75" hidden="false" customHeight="false" outlineLevel="0" collapsed="false">
      <c r="A63" s="5" t="n">
        <v>62</v>
      </c>
      <c r="B63" s="31" t="s">
        <v>193</v>
      </c>
      <c r="C63" s="34" t="s">
        <v>189</v>
      </c>
      <c r="D63" s="35" t="s">
        <v>1604</v>
      </c>
      <c r="E63" s="219" t="s">
        <v>1605</v>
      </c>
      <c r="F63" s="219" t="s">
        <v>1606</v>
      </c>
      <c r="G63" s="219" t="s">
        <v>1595</v>
      </c>
      <c r="H63" s="219" t="n">
        <v>10530</v>
      </c>
      <c r="I63" s="159" t="n">
        <v>1</v>
      </c>
      <c r="J63" s="79" t="s">
        <v>1983</v>
      </c>
      <c r="K63" s="53"/>
    </row>
    <row r="64" customFormat="false" ht="21.75" hidden="false" customHeight="false" outlineLevel="0" collapsed="false">
      <c r="A64" s="5" t="n">
        <v>63</v>
      </c>
      <c r="B64" s="31" t="s">
        <v>196</v>
      </c>
      <c r="C64" s="34" t="s">
        <v>197</v>
      </c>
      <c r="D64" s="35" t="s">
        <v>1611</v>
      </c>
      <c r="E64" s="5" t="s">
        <v>1559</v>
      </c>
      <c r="F64" s="5" t="s">
        <v>423</v>
      </c>
      <c r="G64" s="5" t="s">
        <v>1565</v>
      </c>
      <c r="H64" s="5" t="n">
        <v>40260</v>
      </c>
      <c r="I64" s="159" t="n">
        <v>1</v>
      </c>
      <c r="J64" s="79" t="s">
        <v>1984</v>
      </c>
      <c r="K64" s="53"/>
    </row>
    <row r="65" customFormat="false" ht="21.75" hidden="false" customHeight="false" outlineLevel="0" collapsed="false">
      <c r="A65" s="5" t="n">
        <v>64</v>
      </c>
      <c r="B65" s="31" t="s">
        <v>201</v>
      </c>
      <c r="C65" s="34" t="s">
        <v>202</v>
      </c>
      <c r="D65" s="34" t="n">
        <v>202</v>
      </c>
      <c r="E65" s="5" t="s">
        <v>1985</v>
      </c>
      <c r="F65" s="5" t="s">
        <v>1669</v>
      </c>
      <c r="G65" s="5" t="s">
        <v>1571</v>
      </c>
      <c r="H65" s="5" t="n">
        <v>20230</v>
      </c>
      <c r="I65" s="159" t="n">
        <v>1</v>
      </c>
      <c r="J65" s="79" t="s">
        <v>1986</v>
      </c>
      <c r="K65" s="53"/>
    </row>
    <row r="66" customFormat="false" ht="21.75" hidden="false" customHeight="false" outlineLevel="0" collapsed="false">
      <c r="A66" s="5" t="n">
        <v>65</v>
      </c>
      <c r="B66" s="31" t="s">
        <v>206</v>
      </c>
      <c r="C66" s="34" t="s">
        <v>202</v>
      </c>
      <c r="D66" s="34" t="n">
        <v>202</v>
      </c>
      <c r="E66" s="5" t="s">
        <v>1985</v>
      </c>
      <c r="F66" s="5" t="s">
        <v>1669</v>
      </c>
      <c r="G66" s="5" t="s">
        <v>1571</v>
      </c>
      <c r="H66" s="5" t="n">
        <v>20230</v>
      </c>
      <c r="I66" s="159" t="n">
        <v>1</v>
      </c>
      <c r="J66" s="79" t="s">
        <v>1987</v>
      </c>
      <c r="K66" s="203"/>
    </row>
    <row r="67" customFormat="false" ht="21.75" hidden="false" customHeight="false" outlineLevel="0" collapsed="false">
      <c r="A67" s="5" t="n">
        <v>66</v>
      </c>
      <c r="B67" s="31" t="s">
        <v>209</v>
      </c>
      <c r="C67" s="34" t="s">
        <v>202</v>
      </c>
      <c r="D67" s="34" t="n">
        <v>202</v>
      </c>
      <c r="E67" s="5" t="s">
        <v>1985</v>
      </c>
      <c r="F67" s="5" t="s">
        <v>1669</v>
      </c>
      <c r="G67" s="5" t="s">
        <v>1571</v>
      </c>
      <c r="H67" s="5" t="n">
        <v>20230</v>
      </c>
      <c r="I67" s="159" t="n">
        <v>1</v>
      </c>
      <c r="J67" s="79" t="s">
        <v>1988</v>
      </c>
      <c r="K67" s="53"/>
    </row>
    <row r="68" customFormat="false" ht="21.75" hidden="false" customHeight="false" outlineLevel="0" collapsed="false">
      <c r="A68" s="5" t="n">
        <v>67</v>
      </c>
      <c r="B68" s="31" t="s">
        <v>212</v>
      </c>
      <c r="C68" s="34" t="s">
        <v>213</v>
      </c>
      <c r="D68" s="35" t="s">
        <v>1613</v>
      </c>
      <c r="E68" s="5" t="s">
        <v>1614</v>
      </c>
      <c r="F68" s="5" t="s">
        <v>423</v>
      </c>
      <c r="G68" s="5" t="s">
        <v>1658</v>
      </c>
      <c r="H68" s="5" t="n">
        <v>21150</v>
      </c>
      <c r="I68" s="159" t="n">
        <v>1</v>
      </c>
      <c r="J68" s="79" t="s">
        <v>1989</v>
      </c>
      <c r="K68" s="53"/>
    </row>
    <row r="69" customFormat="false" ht="21.75" hidden="false" customHeight="false" outlineLevel="0" collapsed="false">
      <c r="A69" s="5" t="n">
        <v>68</v>
      </c>
      <c r="B69" s="31" t="s">
        <v>218</v>
      </c>
      <c r="C69" s="34" t="s">
        <v>213</v>
      </c>
      <c r="D69" s="35" t="s">
        <v>1613</v>
      </c>
      <c r="E69" s="5" t="s">
        <v>1614</v>
      </c>
      <c r="F69" s="5" t="s">
        <v>423</v>
      </c>
      <c r="G69" s="5" t="s">
        <v>1658</v>
      </c>
      <c r="H69" s="5" t="n">
        <v>21150</v>
      </c>
      <c r="I69" s="159" t="n">
        <v>1</v>
      </c>
      <c r="J69" s="79" t="s">
        <v>1990</v>
      </c>
      <c r="K69" s="53"/>
    </row>
    <row r="70" customFormat="false" ht="21.75" hidden="false" customHeight="false" outlineLevel="0" collapsed="false">
      <c r="A70" s="5" t="n">
        <v>69</v>
      </c>
      <c r="B70" s="31" t="s">
        <v>221</v>
      </c>
      <c r="C70" s="34" t="s">
        <v>222</v>
      </c>
      <c r="D70" s="35" t="s">
        <v>1608</v>
      </c>
      <c r="E70" s="175" t="s">
        <v>1609</v>
      </c>
      <c r="F70" s="5" t="s">
        <v>1610</v>
      </c>
      <c r="G70" s="5" t="s">
        <v>169</v>
      </c>
      <c r="H70" s="5" t="n">
        <v>10210</v>
      </c>
      <c r="I70" s="159" t="n">
        <v>1</v>
      </c>
      <c r="J70" s="79" t="s">
        <v>1991</v>
      </c>
      <c r="K70" s="53"/>
    </row>
    <row r="71" customFormat="false" ht="21.75" hidden="false" customHeight="false" outlineLevel="0" collapsed="false">
      <c r="A71" s="5" t="n">
        <v>70</v>
      </c>
      <c r="B71" s="31" t="s">
        <v>227</v>
      </c>
      <c r="C71" s="34" t="s">
        <v>222</v>
      </c>
      <c r="D71" s="35" t="s">
        <v>1608</v>
      </c>
      <c r="E71" s="5" t="s">
        <v>1609</v>
      </c>
      <c r="F71" s="5" t="s">
        <v>1610</v>
      </c>
      <c r="G71" s="5" t="s">
        <v>169</v>
      </c>
      <c r="H71" s="5" t="n">
        <v>10210</v>
      </c>
      <c r="I71" s="159" t="n">
        <v>1</v>
      </c>
      <c r="J71" s="79" t="s">
        <v>1992</v>
      </c>
      <c r="K71" s="53"/>
    </row>
    <row r="72" customFormat="false" ht="21.75" hidden="false" customHeight="false" outlineLevel="0" collapsed="false">
      <c r="A72" s="5" t="n">
        <v>71</v>
      </c>
      <c r="B72" s="31" t="s">
        <v>230</v>
      </c>
      <c r="C72" s="34" t="s">
        <v>231</v>
      </c>
      <c r="D72" s="35" t="s">
        <v>232</v>
      </c>
      <c r="E72" s="175" t="s">
        <v>1993</v>
      </c>
      <c r="F72" s="5" t="s">
        <v>423</v>
      </c>
      <c r="G72" s="5" t="s">
        <v>1658</v>
      </c>
      <c r="H72" s="5" t="n">
        <v>21000</v>
      </c>
      <c r="I72" s="159" t="n">
        <v>1</v>
      </c>
      <c r="J72" s="79" t="s">
        <v>1994</v>
      </c>
      <c r="K72" s="53"/>
    </row>
    <row r="73" customFormat="false" ht="21.75" hidden="false" customHeight="false" outlineLevel="0" collapsed="false">
      <c r="A73" s="5" t="n">
        <v>72</v>
      </c>
      <c r="B73" s="31" t="s">
        <v>235</v>
      </c>
      <c r="C73" s="34" t="s">
        <v>231</v>
      </c>
      <c r="D73" s="35" t="s">
        <v>232</v>
      </c>
      <c r="E73" s="175" t="s">
        <v>1993</v>
      </c>
      <c r="F73" s="5" t="s">
        <v>423</v>
      </c>
      <c r="G73" s="5" t="s">
        <v>1658</v>
      </c>
      <c r="H73" s="5" t="n">
        <v>21000</v>
      </c>
      <c r="I73" s="159" t="n">
        <v>1</v>
      </c>
      <c r="J73" s="79" t="s">
        <v>1995</v>
      </c>
      <c r="K73" s="53"/>
    </row>
    <row r="74" customFormat="false" ht="21.75" hidden="false" customHeight="false" outlineLevel="0" collapsed="false">
      <c r="A74" s="5" t="n">
        <v>73</v>
      </c>
      <c r="B74" s="31" t="s">
        <v>238</v>
      </c>
      <c r="C74" s="34" t="s">
        <v>231</v>
      </c>
      <c r="D74" s="35" t="s">
        <v>232</v>
      </c>
      <c r="E74" s="175" t="s">
        <v>1993</v>
      </c>
      <c r="F74" s="5" t="s">
        <v>423</v>
      </c>
      <c r="G74" s="5" t="s">
        <v>1658</v>
      </c>
      <c r="H74" s="5" t="n">
        <v>21000</v>
      </c>
      <c r="I74" s="159" t="n">
        <v>1</v>
      </c>
      <c r="J74" s="79" t="s">
        <v>1996</v>
      </c>
      <c r="K74" s="53"/>
    </row>
    <row r="75" customFormat="false" ht="21.75" hidden="false" customHeight="false" outlineLevel="0" collapsed="false">
      <c r="A75" s="5" t="n">
        <v>74</v>
      </c>
      <c r="B75" s="31" t="s">
        <v>241</v>
      </c>
      <c r="C75" s="34" t="s">
        <v>242</v>
      </c>
      <c r="D75" s="35" t="s">
        <v>1597</v>
      </c>
      <c r="E75" s="159" t="s">
        <v>1598</v>
      </c>
      <c r="F75" s="159" t="s">
        <v>423</v>
      </c>
      <c r="G75" s="159" t="s">
        <v>244</v>
      </c>
      <c r="H75" s="159" t="n">
        <v>10280</v>
      </c>
      <c r="I75" s="159" t="n">
        <v>1</v>
      </c>
      <c r="J75" s="79" t="s">
        <v>1997</v>
      </c>
      <c r="K75" s="53"/>
    </row>
    <row r="76" customFormat="false" ht="21.75" hidden="false" customHeight="false" outlineLevel="0" collapsed="false">
      <c r="A76" s="5" t="n">
        <v>75</v>
      </c>
      <c r="B76" s="31" t="s">
        <v>247</v>
      </c>
      <c r="C76" s="34" t="s">
        <v>248</v>
      </c>
      <c r="D76" s="35" t="s">
        <v>1964</v>
      </c>
      <c r="E76" s="159" t="s">
        <v>1657</v>
      </c>
      <c r="F76" s="159" t="s">
        <v>1657</v>
      </c>
      <c r="G76" s="159" t="s">
        <v>1658</v>
      </c>
      <c r="H76" s="159" t="n">
        <v>21140</v>
      </c>
      <c r="I76" s="159" t="n">
        <v>1</v>
      </c>
      <c r="J76" s="79" t="s">
        <v>1998</v>
      </c>
      <c r="K76" s="53"/>
    </row>
    <row r="77" customFormat="false" ht="21.75" hidden="false" customHeight="false" outlineLevel="0" collapsed="false">
      <c r="A77" s="5" t="n">
        <v>76</v>
      </c>
      <c r="B77" s="31" t="s">
        <v>252</v>
      </c>
      <c r="C77" s="34" t="s">
        <v>253</v>
      </c>
      <c r="D77" s="35" t="s">
        <v>1999</v>
      </c>
      <c r="E77" s="5" t="s">
        <v>2000</v>
      </c>
      <c r="F77" s="5" t="s">
        <v>2001</v>
      </c>
      <c r="G77" s="5" t="s">
        <v>1786</v>
      </c>
      <c r="H77" s="5" t="n">
        <v>12150</v>
      </c>
      <c r="I77" s="159" t="n">
        <v>1</v>
      </c>
      <c r="J77" s="79" t="s">
        <v>2002</v>
      </c>
      <c r="K77" s="53"/>
    </row>
    <row r="78" customFormat="false" ht="21.75" hidden="false" customHeight="false" outlineLevel="0" collapsed="false">
      <c r="A78" s="5" t="n">
        <v>77</v>
      </c>
      <c r="B78" s="31" t="s">
        <v>258</v>
      </c>
      <c r="C78" s="34" t="s">
        <v>253</v>
      </c>
      <c r="D78" s="35" t="s">
        <v>1999</v>
      </c>
      <c r="E78" s="5" t="s">
        <v>2000</v>
      </c>
      <c r="F78" s="5" t="s">
        <v>2001</v>
      </c>
      <c r="G78" s="5" t="s">
        <v>1786</v>
      </c>
      <c r="H78" s="5" t="n">
        <v>12150</v>
      </c>
      <c r="I78" s="159" t="n">
        <v>1</v>
      </c>
      <c r="J78" s="79" t="s">
        <v>2003</v>
      </c>
      <c r="K78" s="53"/>
    </row>
    <row r="79" customFormat="false" ht="21.75" hidden="false" customHeight="false" outlineLevel="0" collapsed="false">
      <c r="A79" s="5" t="n">
        <v>78</v>
      </c>
      <c r="B79" s="31" t="s">
        <v>393</v>
      </c>
      <c r="C79" s="34" t="s">
        <v>394</v>
      </c>
      <c r="D79" s="35" t="s">
        <v>1616</v>
      </c>
      <c r="E79" s="239" t="s">
        <v>1617</v>
      </c>
      <c r="F79" s="100" t="s">
        <v>1617</v>
      </c>
      <c r="G79" s="159" t="s">
        <v>56</v>
      </c>
      <c r="H79" s="100" t="n">
        <v>40140</v>
      </c>
      <c r="I79" s="159" t="n">
        <v>1</v>
      </c>
      <c r="J79" s="79" t="s">
        <v>2004</v>
      </c>
      <c r="K79" s="53"/>
    </row>
    <row r="80" customFormat="false" ht="21.75" hidden="false" customHeight="false" outlineLevel="0" collapsed="false">
      <c r="A80" s="5" t="n">
        <v>79</v>
      </c>
      <c r="B80" s="31" t="s">
        <v>398</v>
      </c>
      <c r="C80" s="34" t="s">
        <v>394</v>
      </c>
      <c r="D80" s="35" t="s">
        <v>1616</v>
      </c>
      <c r="E80" s="239" t="s">
        <v>1617</v>
      </c>
      <c r="F80" s="100" t="s">
        <v>1617</v>
      </c>
      <c r="G80" s="159" t="s">
        <v>56</v>
      </c>
      <c r="H80" s="100" t="n">
        <v>40140</v>
      </c>
      <c r="I80" s="159" t="n">
        <v>1</v>
      </c>
      <c r="J80" s="79" t="s">
        <v>2005</v>
      </c>
      <c r="K80" s="53"/>
    </row>
    <row r="81" customFormat="false" ht="21.75" hidden="false" customHeight="false" outlineLevel="0" collapsed="false">
      <c r="A81" s="5" t="n">
        <v>80</v>
      </c>
      <c r="B81" s="31" t="s">
        <v>401</v>
      </c>
      <c r="C81" s="34" t="s">
        <v>402</v>
      </c>
      <c r="D81" s="35" t="s">
        <v>2006</v>
      </c>
      <c r="E81" s="5" t="s">
        <v>1620</v>
      </c>
      <c r="F81" s="5" t="s">
        <v>1621</v>
      </c>
      <c r="G81" s="5" t="s">
        <v>1658</v>
      </c>
      <c r="H81" s="5" t="n">
        <v>21130</v>
      </c>
      <c r="I81" s="159" t="n">
        <v>1</v>
      </c>
      <c r="J81" s="79" t="s">
        <v>2007</v>
      </c>
      <c r="K81" s="53"/>
    </row>
    <row r="82" customFormat="false" ht="21.75" hidden="false" customHeight="false" outlineLevel="0" collapsed="false">
      <c r="A82" s="5" t="n">
        <v>81</v>
      </c>
      <c r="B82" s="31" t="s">
        <v>407</v>
      </c>
      <c r="C82" s="34" t="s">
        <v>402</v>
      </c>
      <c r="D82" s="35" t="s">
        <v>2006</v>
      </c>
      <c r="E82" s="5" t="s">
        <v>1620</v>
      </c>
      <c r="F82" s="5" t="s">
        <v>1621</v>
      </c>
      <c r="G82" s="5" t="s">
        <v>1658</v>
      </c>
      <c r="H82" s="5" t="n">
        <v>21130</v>
      </c>
      <c r="I82" s="159" t="n">
        <v>1</v>
      </c>
      <c r="J82" s="79" t="s">
        <v>2008</v>
      </c>
      <c r="K82" s="53"/>
    </row>
    <row r="83" customFormat="false" ht="21.75" hidden="false" customHeight="false" outlineLevel="0" collapsed="false">
      <c r="A83" s="5" t="n">
        <v>82</v>
      </c>
      <c r="B83" s="31" t="s">
        <v>411</v>
      </c>
      <c r="C83" s="34" t="s">
        <v>402</v>
      </c>
      <c r="D83" s="35" t="s">
        <v>2006</v>
      </c>
      <c r="E83" s="5" t="s">
        <v>1620</v>
      </c>
      <c r="F83" s="5" t="s">
        <v>1621</v>
      </c>
      <c r="G83" s="5" t="s">
        <v>1658</v>
      </c>
      <c r="H83" s="5" t="n">
        <v>21130</v>
      </c>
      <c r="I83" s="159" t="n">
        <v>1</v>
      </c>
      <c r="J83" s="79" t="s">
        <v>2009</v>
      </c>
      <c r="K83" s="53"/>
    </row>
    <row r="84" customFormat="false" ht="21.75" hidden="false" customHeight="false" outlineLevel="0" collapsed="false">
      <c r="A84" s="5" t="n">
        <v>83</v>
      </c>
      <c r="B84" s="31" t="s">
        <v>414</v>
      </c>
      <c r="C84" s="34" t="s">
        <v>336</v>
      </c>
      <c r="D84" s="35" t="s">
        <v>1947</v>
      </c>
      <c r="E84" s="5" t="s">
        <v>1665</v>
      </c>
      <c r="F84" s="5" t="s">
        <v>1657</v>
      </c>
      <c r="G84" s="5" t="s">
        <v>1658</v>
      </c>
      <c r="H84" s="5" t="n">
        <v>21140</v>
      </c>
      <c r="I84" s="159" t="n">
        <v>1</v>
      </c>
      <c r="J84" s="79" t="s">
        <v>2010</v>
      </c>
      <c r="K84" s="53"/>
    </row>
    <row r="85" customFormat="false" ht="21.75" hidden="false" customHeight="false" outlineLevel="0" collapsed="false">
      <c r="A85" s="5" t="n">
        <v>84</v>
      </c>
      <c r="B85" s="31" t="s">
        <v>417</v>
      </c>
      <c r="C85" s="34" t="s">
        <v>418</v>
      </c>
      <c r="D85" s="35" t="s">
        <v>2011</v>
      </c>
      <c r="E85" s="5" t="s">
        <v>422</v>
      </c>
      <c r="F85" s="5" t="s">
        <v>423</v>
      </c>
      <c r="G85" s="5" t="s">
        <v>1599</v>
      </c>
      <c r="H85" s="5" t="n">
        <v>10270</v>
      </c>
      <c r="I85" s="159" t="n">
        <v>1</v>
      </c>
      <c r="J85" s="79" t="s">
        <v>2012</v>
      </c>
      <c r="K85" s="53"/>
    </row>
    <row r="86" customFormat="false" ht="21.75" hidden="false" customHeight="false" outlineLevel="0" collapsed="false">
      <c r="A86" s="5" t="n">
        <v>85</v>
      </c>
      <c r="B86" s="31" t="s">
        <v>425</v>
      </c>
      <c r="C86" s="34" t="s">
        <v>324</v>
      </c>
      <c r="D86" s="35" t="s">
        <v>1943</v>
      </c>
      <c r="E86" s="5" t="s">
        <v>1940</v>
      </c>
      <c r="F86" s="5" t="s">
        <v>2013</v>
      </c>
      <c r="G86" s="5" t="s">
        <v>1786</v>
      </c>
      <c r="H86" s="5" t="n">
        <v>12110</v>
      </c>
      <c r="I86" s="159" t="n">
        <v>1</v>
      </c>
      <c r="J86" s="79" t="s">
        <v>2014</v>
      </c>
      <c r="K86" s="53"/>
    </row>
    <row r="87" customFormat="false" ht="21.75" hidden="false" customHeight="false" outlineLevel="0" collapsed="false">
      <c r="A87" s="5" t="n">
        <v>86</v>
      </c>
      <c r="B87" s="31" t="s">
        <v>428</v>
      </c>
      <c r="C87" s="25" t="s">
        <v>429</v>
      </c>
      <c r="D87" s="22" t="s">
        <v>2015</v>
      </c>
      <c r="E87" s="100" t="s">
        <v>2016</v>
      </c>
      <c r="F87" s="100" t="s">
        <v>1617</v>
      </c>
      <c r="G87" s="100" t="s">
        <v>56</v>
      </c>
      <c r="H87" s="100" t="n">
        <v>40310</v>
      </c>
      <c r="I87" s="159" t="n">
        <v>1</v>
      </c>
      <c r="J87" s="79" t="s">
        <v>2017</v>
      </c>
      <c r="K87" s="53"/>
    </row>
    <row r="88" customFormat="false" ht="21.75" hidden="false" customHeight="false" outlineLevel="0" collapsed="false">
      <c r="A88" s="5" t="n">
        <v>87</v>
      </c>
      <c r="B88" s="31" t="s">
        <v>433</v>
      </c>
      <c r="C88" s="25" t="s">
        <v>429</v>
      </c>
      <c r="D88" s="22" t="s">
        <v>2015</v>
      </c>
      <c r="E88" s="100" t="s">
        <v>2016</v>
      </c>
      <c r="F88" s="100" t="s">
        <v>1617</v>
      </c>
      <c r="G88" s="100" t="s">
        <v>56</v>
      </c>
      <c r="H88" s="100" t="n">
        <v>40310</v>
      </c>
      <c r="I88" s="159" t="n">
        <v>1</v>
      </c>
      <c r="J88" s="79" t="s">
        <v>2018</v>
      </c>
      <c r="K88" s="53"/>
    </row>
    <row r="89" customFormat="false" ht="21.75" hidden="false" customHeight="false" outlineLevel="0" collapsed="false">
      <c r="A89" s="5" t="n">
        <v>88</v>
      </c>
      <c r="B89" s="31" t="s">
        <v>436</v>
      </c>
      <c r="C89" s="25" t="s">
        <v>429</v>
      </c>
      <c r="D89" s="22" t="s">
        <v>2015</v>
      </c>
      <c r="E89" s="100" t="s">
        <v>2016</v>
      </c>
      <c r="F89" s="100" t="s">
        <v>1617</v>
      </c>
      <c r="G89" s="100" t="s">
        <v>56</v>
      </c>
      <c r="H89" s="100" t="n">
        <v>40310</v>
      </c>
      <c r="I89" s="159" t="n">
        <v>1</v>
      </c>
      <c r="J89" s="79" t="s">
        <v>2019</v>
      </c>
      <c r="K89" s="53"/>
    </row>
    <row r="90" customFormat="false" ht="21.75" hidden="false" customHeight="false" outlineLevel="0" collapsed="false">
      <c r="A90" s="5" t="n">
        <v>89</v>
      </c>
      <c r="B90" s="31" t="s">
        <v>439</v>
      </c>
      <c r="C90" s="34" t="s">
        <v>440</v>
      </c>
      <c r="D90" s="31" t="s">
        <v>2020</v>
      </c>
      <c r="E90" s="159" t="s">
        <v>1561</v>
      </c>
      <c r="F90" s="159" t="s">
        <v>423</v>
      </c>
      <c r="G90" s="159" t="s">
        <v>1565</v>
      </c>
      <c r="H90" s="159" t="n">
        <v>40002</v>
      </c>
      <c r="I90" s="159" t="n">
        <v>1</v>
      </c>
      <c r="J90" s="79" t="s">
        <v>2021</v>
      </c>
      <c r="K90" s="53"/>
    </row>
    <row r="91" customFormat="false" ht="21.75" hidden="false" customHeight="false" outlineLevel="0" collapsed="false">
      <c r="A91" s="5" t="n">
        <v>90</v>
      </c>
      <c r="B91" s="31" t="s">
        <v>444</v>
      </c>
      <c r="C91" s="67" t="s">
        <v>445</v>
      </c>
      <c r="D91" s="46" t="s">
        <v>2022</v>
      </c>
      <c r="E91" s="181" t="s">
        <v>1561</v>
      </c>
      <c r="F91" s="181" t="s">
        <v>423</v>
      </c>
      <c r="G91" s="181" t="s">
        <v>56</v>
      </c>
      <c r="H91" s="69" t="n">
        <v>40000</v>
      </c>
      <c r="I91" s="159" t="n">
        <v>1</v>
      </c>
      <c r="J91" s="79" t="s">
        <v>2023</v>
      </c>
      <c r="K91" s="53"/>
      <c r="L91" s="23" t="s">
        <v>2024</v>
      </c>
    </row>
    <row r="92" customFormat="false" ht="21.75" hidden="false" customHeight="false" outlineLevel="0" collapsed="false">
      <c r="A92" s="5" t="n">
        <v>91</v>
      </c>
      <c r="B92" s="31" t="s">
        <v>450</v>
      </c>
      <c r="C92" s="67" t="s">
        <v>445</v>
      </c>
      <c r="D92" s="46" t="s">
        <v>2022</v>
      </c>
      <c r="E92" s="181" t="s">
        <v>1561</v>
      </c>
      <c r="F92" s="181" t="s">
        <v>423</v>
      </c>
      <c r="G92" s="181" t="s">
        <v>56</v>
      </c>
      <c r="H92" s="69" t="n">
        <v>40000</v>
      </c>
      <c r="I92" s="159" t="n">
        <v>1</v>
      </c>
      <c r="J92" s="79" t="s">
        <v>2025</v>
      </c>
      <c r="K92" s="53"/>
      <c r="L92" s="23" t="s">
        <v>2024</v>
      </c>
    </row>
    <row r="93" customFormat="false" ht="21.75" hidden="false" customHeight="false" outlineLevel="0" collapsed="false">
      <c r="A93" s="5" t="n">
        <v>92</v>
      </c>
      <c r="B93" s="28" t="s">
        <v>453</v>
      </c>
      <c r="C93" s="67" t="s">
        <v>445</v>
      </c>
      <c r="D93" s="46" t="s">
        <v>2022</v>
      </c>
      <c r="E93" s="181" t="s">
        <v>1561</v>
      </c>
      <c r="F93" s="181" t="s">
        <v>423</v>
      </c>
      <c r="G93" s="181" t="s">
        <v>56</v>
      </c>
      <c r="H93" s="69" t="n">
        <v>40000</v>
      </c>
      <c r="I93" s="159" t="n">
        <v>1</v>
      </c>
      <c r="J93" s="79" t="s">
        <v>2026</v>
      </c>
      <c r="K93" s="53"/>
      <c r="L93" s="23" t="s">
        <v>2024</v>
      </c>
    </row>
    <row r="94" customFormat="false" ht="21.75" hidden="false" customHeight="false" outlineLevel="0" collapsed="false">
      <c r="A94" s="5" t="n">
        <v>93</v>
      </c>
      <c r="B94" s="31" t="s">
        <v>456</v>
      </c>
      <c r="C94" s="34" t="s">
        <v>457</v>
      </c>
      <c r="D94" s="35" t="s">
        <v>2027</v>
      </c>
      <c r="E94" s="5" t="s">
        <v>2028</v>
      </c>
      <c r="F94" s="5" t="s">
        <v>1781</v>
      </c>
      <c r="G94" s="5" t="s">
        <v>144</v>
      </c>
      <c r="H94" s="27" t="n">
        <v>10110</v>
      </c>
      <c r="I94" s="159" t="n">
        <v>1</v>
      </c>
      <c r="J94" s="79" t="s">
        <v>2029</v>
      </c>
      <c r="K94" s="53"/>
    </row>
    <row r="95" customFormat="false" ht="21.75" hidden="false" customHeight="false" outlineLevel="0" collapsed="false">
      <c r="A95" s="5" t="n">
        <v>94</v>
      </c>
      <c r="B95" s="31" t="s">
        <v>461</v>
      </c>
      <c r="C95" s="34" t="s">
        <v>462</v>
      </c>
      <c r="D95" s="35" t="s">
        <v>2030</v>
      </c>
      <c r="E95" s="5" t="s">
        <v>2031</v>
      </c>
      <c r="F95" s="5" t="s">
        <v>2031</v>
      </c>
      <c r="G95" s="5" t="s">
        <v>2032</v>
      </c>
      <c r="H95" s="27" t="n">
        <v>10510</v>
      </c>
      <c r="I95" s="159" t="n">
        <v>1</v>
      </c>
      <c r="J95" s="79" t="s">
        <v>2033</v>
      </c>
      <c r="K95" s="53"/>
    </row>
    <row r="96" customFormat="false" ht="21.75" hidden="false" customHeight="false" outlineLevel="0" collapsed="false">
      <c r="A96" s="5" t="n">
        <v>95</v>
      </c>
      <c r="B96" s="31" t="s">
        <v>466</v>
      </c>
      <c r="C96" s="34" t="s">
        <v>462</v>
      </c>
      <c r="D96" s="35" t="s">
        <v>2030</v>
      </c>
      <c r="E96" s="5" t="s">
        <v>2031</v>
      </c>
      <c r="F96" s="5" t="s">
        <v>2031</v>
      </c>
      <c r="G96" s="5" t="s">
        <v>2032</v>
      </c>
      <c r="H96" s="27" t="n">
        <v>10510</v>
      </c>
      <c r="I96" s="159" t="n">
        <v>1</v>
      </c>
      <c r="J96" s="79" t="s">
        <v>2034</v>
      </c>
      <c r="K96" s="53"/>
    </row>
    <row r="97" customFormat="false" ht="21.75" hidden="false" customHeight="false" outlineLevel="0" collapsed="false">
      <c r="A97" s="5" t="n">
        <v>96</v>
      </c>
      <c r="B97" s="31" t="s">
        <v>469</v>
      </c>
      <c r="C97" s="34" t="s">
        <v>462</v>
      </c>
      <c r="D97" s="35" t="s">
        <v>2030</v>
      </c>
      <c r="E97" s="5" t="s">
        <v>2031</v>
      </c>
      <c r="F97" s="5" t="s">
        <v>2031</v>
      </c>
      <c r="G97" s="5" t="s">
        <v>2032</v>
      </c>
      <c r="H97" s="27" t="n">
        <v>10510</v>
      </c>
      <c r="I97" s="159" t="n">
        <v>1</v>
      </c>
      <c r="J97" s="79" t="s">
        <v>2035</v>
      </c>
      <c r="K97" s="53"/>
    </row>
    <row r="98" customFormat="false" ht="21.75" hidden="false" customHeight="false" outlineLevel="0" collapsed="false">
      <c r="A98" s="5" t="n">
        <v>97</v>
      </c>
      <c r="B98" s="31" t="s">
        <v>472</v>
      </c>
      <c r="C98" s="34" t="s">
        <v>473</v>
      </c>
      <c r="D98" s="35" t="s">
        <v>2036</v>
      </c>
      <c r="E98" s="159" t="s">
        <v>2037</v>
      </c>
      <c r="F98" s="159" t="s">
        <v>2038</v>
      </c>
      <c r="G98" s="159" t="s">
        <v>1831</v>
      </c>
      <c r="H98" s="159" t="n">
        <v>11140</v>
      </c>
      <c r="I98" s="159" t="n">
        <v>1</v>
      </c>
      <c r="J98" s="79" t="s">
        <v>2039</v>
      </c>
      <c r="K98" s="53"/>
    </row>
    <row r="99" customFormat="false" ht="21.75" hidden="false" customHeight="false" outlineLevel="0" collapsed="false">
      <c r="A99" s="5" t="n">
        <v>98</v>
      </c>
      <c r="B99" s="31" t="s">
        <v>479</v>
      </c>
      <c r="C99" s="34" t="s">
        <v>480</v>
      </c>
      <c r="D99" s="79" t="s">
        <v>2040</v>
      </c>
      <c r="E99" s="159" t="s">
        <v>2041</v>
      </c>
      <c r="F99" s="159" t="s">
        <v>2042</v>
      </c>
      <c r="G99" s="5" t="s">
        <v>2032</v>
      </c>
      <c r="H99" s="159" t="n">
        <v>10220</v>
      </c>
      <c r="I99" s="159" t="n">
        <v>1</v>
      </c>
      <c r="J99" s="79" t="s">
        <v>2043</v>
      </c>
      <c r="K99" s="53"/>
    </row>
    <row r="100" customFormat="false" ht="21.75" hidden="false" customHeight="false" outlineLevel="0" collapsed="false">
      <c r="A100" s="5" t="n">
        <v>99</v>
      </c>
      <c r="B100" s="31" t="s">
        <v>492</v>
      </c>
      <c r="C100" s="34" t="s">
        <v>493</v>
      </c>
      <c r="D100" s="35" t="s">
        <v>1851</v>
      </c>
      <c r="E100" s="5" t="s">
        <v>1852</v>
      </c>
      <c r="F100" s="5" t="s">
        <v>1853</v>
      </c>
      <c r="G100" s="5" t="s">
        <v>1599</v>
      </c>
      <c r="H100" s="5" t="n">
        <v>10280</v>
      </c>
      <c r="I100" s="159" t="n">
        <v>1</v>
      </c>
      <c r="J100" s="79" t="s">
        <v>2044</v>
      </c>
      <c r="K100" s="53"/>
    </row>
    <row r="101" customFormat="false" ht="24" hidden="false" customHeight="false" outlineLevel="0" collapsed="false">
      <c r="A101" s="5" t="n">
        <v>100</v>
      </c>
      <c r="B101" s="31" t="s">
        <v>497</v>
      </c>
      <c r="C101" s="34" t="s">
        <v>498</v>
      </c>
      <c r="D101" s="35" t="s">
        <v>2045</v>
      </c>
      <c r="E101" s="3" t="s">
        <v>2046</v>
      </c>
      <c r="F101" s="3" t="s">
        <v>2047</v>
      </c>
      <c r="G101" s="3" t="s">
        <v>1584</v>
      </c>
      <c r="H101" s="3" t="n">
        <v>36110</v>
      </c>
      <c r="I101" s="159" t="n">
        <v>1</v>
      </c>
      <c r="J101" s="79" t="s">
        <v>2048</v>
      </c>
      <c r="K101" s="53"/>
    </row>
    <row r="102" customFormat="false" ht="24" hidden="false" customHeight="false" outlineLevel="0" collapsed="false">
      <c r="A102" s="5" t="n">
        <v>101</v>
      </c>
      <c r="B102" s="31" t="s">
        <v>503</v>
      </c>
      <c r="C102" s="34" t="s">
        <v>498</v>
      </c>
      <c r="D102" s="35" t="s">
        <v>2045</v>
      </c>
      <c r="E102" s="3" t="s">
        <v>2046</v>
      </c>
      <c r="F102" s="3" t="s">
        <v>2047</v>
      </c>
      <c r="G102" s="3" t="s">
        <v>1584</v>
      </c>
      <c r="H102" s="3" t="n">
        <v>36110</v>
      </c>
      <c r="I102" s="159" t="n">
        <v>1</v>
      </c>
      <c r="J102" s="79" t="s">
        <v>2049</v>
      </c>
      <c r="K102" s="53"/>
    </row>
    <row r="103" customFormat="false" ht="21.75" hidden="false" customHeight="false" outlineLevel="0" collapsed="false">
      <c r="A103" s="5" t="n">
        <v>102</v>
      </c>
      <c r="B103" s="31" t="s">
        <v>506</v>
      </c>
      <c r="C103" s="34" t="s">
        <v>507</v>
      </c>
      <c r="D103" s="35" t="s">
        <v>1859</v>
      </c>
      <c r="E103" s="175" t="s">
        <v>1860</v>
      </c>
      <c r="F103" s="34" t="s">
        <v>1617</v>
      </c>
      <c r="G103" s="34" t="s">
        <v>56</v>
      </c>
      <c r="H103" s="105" t="n">
        <v>40310</v>
      </c>
      <c r="I103" s="159" t="n">
        <v>1</v>
      </c>
      <c r="J103" s="79" t="s">
        <v>2050</v>
      </c>
      <c r="K103" s="53"/>
    </row>
    <row r="104" customFormat="false" ht="21.75" hidden="false" customHeight="false" outlineLevel="0" collapsed="false">
      <c r="A104" s="5" t="n">
        <v>103</v>
      </c>
      <c r="B104" s="31" t="s">
        <v>484</v>
      </c>
      <c r="C104" s="34" t="s">
        <v>485</v>
      </c>
      <c r="D104" s="35" t="s">
        <v>1858</v>
      </c>
      <c r="E104" s="34" t="s">
        <v>1559</v>
      </c>
      <c r="F104" s="34" t="s">
        <v>423</v>
      </c>
      <c r="G104" s="34" t="s">
        <v>1565</v>
      </c>
      <c r="H104" s="105" t="n">
        <v>40260</v>
      </c>
      <c r="I104" s="159" t="n">
        <v>1</v>
      </c>
      <c r="J104" s="79" t="s">
        <v>2051</v>
      </c>
      <c r="K104" s="53"/>
    </row>
    <row r="105" customFormat="false" ht="21.75" hidden="false" customHeight="false" outlineLevel="0" collapsed="false">
      <c r="A105" s="5" t="n">
        <v>104</v>
      </c>
      <c r="B105" s="31" t="s">
        <v>489</v>
      </c>
      <c r="C105" s="34" t="s">
        <v>485</v>
      </c>
      <c r="D105" s="35" t="s">
        <v>1858</v>
      </c>
      <c r="E105" s="34" t="s">
        <v>1559</v>
      </c>
      <c r="F105" s="34" t="s">
        <v>423</v>
      </c>
      <c r="G105" s="34" t="s">
        <v>1565</v>
      </c>
      <c r="H105" s="105" t="n">
        <v>40260</v>
      </c>
      <c r="I105" s="159" t="n">
        <v>1</v>
      </c>
      <c r="J105" s="79" t="s">
        <v>2052</v>
      </c>
      <c r="K105" s="53"/>
    </row>
    <row r="106" customFormat="false" ht="21.75" hidden="false" customHeight="false" outlineLevel="0" collapsed="false">
      <c r="A106" s="5" t="n">
        <v>105</v>
      </c>
      <c r="B106" s="56" t="s">
        <v>512</v>
      </c>
      <c r="C106" s="28" t="s">
        <v>1881</v>
      </c>
      <c r="D106" s="22" t="s">
        <v>1882</v>
      </c>
      <c r="E106" s="219" t="s">
        <v>1574</v>
      </c>
      <c r="F106" s="219" t="s">
        <v>81</v>
      </c>
      <c r="G106" s="219" t="s">
        <v>81</v>
      </c>
      <c r="H106" s="219" t="n">
        <v>24000</v>
      </c>
      <c r="I106" s="159" t="n">
        <v>1</v>
      </c>
      <c r="J106" s="79" t="s">
        <v>2053</v>
      </c>
      <c r="K106" s="53"/>
    </row>
    <row r="107" customFormat="false" ht="21.75" hidden="false" customHeight="false" outlineLevel="0" collapsed="false">
      <c r="A107" s="5" t="n">
        <v>106</v>
      </c>
      <c r="B107" s="56" t="s">
        <v>515</v>
      </c>
      <c r="C107" s="28" t="s">
        <v>1881</v>
      </c>
      <c r="D107" s="22" t="s">
        <v>1882</v>
      </c>
      <c r="E107" s="219" t="s">
        <v>1574</v>
      </c>
      <c r="F107" s="219" t="s">
        <v>81</v>
      </c>
      <c r="G107" s="219" t="s">
        <v>81</v>
      </c>
      <c r="H107" s="219" t="n">
        <v>24000</v>
      </c>
      <c r="I107" s="159" t="n">
        <v>1</v>
      </c>
      <c r="J107" s="79" t="s">
        <v>2054</v>
      </c>
      <c r="K107" s="53"/>
    </row>
    <row r="108" customFormat="false" ht="21.75" hidden="false" customHeight="false" outlineLevel="0" collapsed="false">
      <c r="A108" s="5" t="n">
        <v>107</v>
      </c>
      <c r="B108" s="56" t="s">
        <v>518</v>
      </c>
      <c r="C108" s="28" t="s">
        <v>1881</v>
      </c>
      <c r="D108" s="22" t="s">
        <v>1882</v>
      </c>
      <c r="E108" s="219" t="s">
        <v>1574</v>
      </c>
      <c r="F108" s="219" t="s">
        <v>81</v>
      </c>
      <c r="G108" s="219" t="s">
        <v>81</v>
      </c>
      <c r="H108" s="219" t="n">
        <v>24000</v>
      </c>
      <c r="I108" s="159" t="n">
        <v>1</v>
      </c>
      <c r="J108" s="79" t="s">
        <v>2055</v>
      </c>
      <c r="K108" s="53"/>
    </row>
    <row r="109" customFormat="false" ht="21.75" hidden="false" customHeight="false" outlineLevel="0" collapsed="false">
      <c r="A109" s="5" t="n">
        <v>108</v>
      </c>
      <c r="B109" s="56" t="s">
        <v>521</v>
      </c>
      <c r="C109" s="28" t="s">
        <v>1881</v>
      </c>
      <c r="D109" s="22" t="s">
        <v>1882</v>
      </c>
      <c r="E109" s="219" t="s">
        <v>1574</v>
      </c>
      <c r="F109" s="219" t="s">
        <v>81</v>
      </c>
      <c r="G109" s="219" t="s">
        <v>81</v>
      </c>
      <c r="H109" s="219" t="n">
        <v>24000</v>
      </c>
      <c r="I109" s="159" t="n">
        <v>1</v>
      </c>
      <c r="J109" s="79" t="s">
        <v>2056</v>
      </c>
      <c r="K109" s="53"/>
    </row>
    <row r="110" customFormat="false" ht="21.75" hidden="false" customHeight="false" outlineLevel="0" collapsed="false">
      <c r="A110" s="5" t="n">
        <v>109</v>
      </c>
      <c r="B110" s="25" t="s">
        <v>524</v>
      </c>
      <c r="C110" s="28" t="s">
        <v>2057</v>
      </c>
      <c r="D110" s="22" t="s">
        <v>2058</v>
      </c>
      <c r="E110" s="159" t="s">
        <v>2059</v>
      </c>
      <c r="F110" s="159" t="s">
        <v>2060</v>
      </c>
      <c r="G110" s="159" t="s">
        <v>1636</v>
      </c>
      <c r="H110" s="159" t="n">
        <v>10230</v>
      </c>
      <c r="I110" s="159" t="n">
        <v>1</v>
      </c>
      <c r="J110" s="79" t="s">
        <v>2061</v>
      </c>
      <c r="K110" s="53"/>
    </row>
    <row r="111" customFormat="false" ht="21.75" hidden="false" customHeight="false" outlineLevel="0" collapsed="false">
      <c r="A111" s="5" t="n">
        <v>110</v>
      </c>
      <c r="B111" s="56" t="s">
        <v>529</v>
      </c>
      <c r="C111" s="28" t="s">
        <v>2057</v>
      </c>
      <c r="D111" s="22" t="s">
        <v>2058</v>
      </c>
      <c r="E111" s="159" t="s">
        <v>2059</v>
      </c>
      <c r="F111" s="159" t="s">
        <v>2060</v>
      </c>
      <c r="G111" s="159" t="s">
        <v>1636</v>
      </c>
      <c r="H111" s="159" t="n">
        <v>10230</v>
      </c>
      <c r="I111" s="159" t="n">
        <v>1</v>
      </c>
      <c r="J111" s="79" t="s">
        <v>2062</v>
      </c>
      <c r="K111" s="53"/>
    </row>
    <row r="112" customFormat="false" ht="21.75" hidden="false" customHeight="false" outlineLevel="0" collapsed="false">
      <c r="A112" s="5" t="n">
        <v>111</v>
      </c>
      <c r="B112" s="56" t="s">
        <v>532</v>
      </c>
      <c r="C112" s="28" t="s">
        <v>2057</v>
      </c>
      <c r="D112" s="22" t="s">
        <v>2058</v>
      </c>
      <c r="E112" s="159" t="s">
        <v>2059</v>
      </c>
      <c r="F112" s="159" t="s">
        <v>2060</v>
      </c>
      <c r="G112" s="159" t="s">
        <v>1636</v>
      </c>
      <c r="H112" s="159" t="n">
        <v>10230</v>
      </c>
      <c r="I112" s="159" t="n">
        <v>1</v>
      </c>
      <c r="J112" s="79" t="s">
        <v>2063</v>
      </c>
      <c r="K112" s="53"/>
    </row>
    <row r="113" customFormat="false" ht="21.75" hidden="false" customHeight="false" outlineLevel="0" collapsed="false">
      <c r="A113" s="5" t="n">
        <v>112</v>
      </c>
      <c r="B113" s="31" t="s">
        <v>535</v>
      </c>
      <c r="C113" s="28" t="s">
        <v>2057</v>
      </c>
      <c r="D113" s="22" t="s">
        <v>2058</v>
      </c>
      <c r="E113" s="159" t="s">
        <v>2059</v>
      </c>
      <c r="F113" s="159" t="s">
        <v>2060</v>
      </c>
      <c r="G113" s="159" t="s">
        <v>1636</v>
      </c>
      <c r="H113" s="159" t="n">
        <v>10230</v>
      </c>
      <c r="I113" s="159" t="n">
        <v>1</v>
      </c>
      <c r="J113" s="79" t="s">
        <v>2064</v>
      </c>
      <c r="K113" s="53"/>
    </row>
    <row r="114" customFormat="false" ht="21.75" hidden="false" customHeight="false" outlineLevel="0" collapsed="false">
      <c r="A114" s="5" t="n">
        <v>113</v>
      </c>
      <c r="B114" s="56" t="s">
        <v>538</v>
      </c>
      <c r="C114" s="28" t="s">
        <v>2065</v>
      </c>
      <c r="D114" s="22" t="s">
        <v>2066</v>
      </c>
      <c r="E114" s="5" t="s">
        <v>1852</v>
      </c>
      <c r="F114" s="5" t="s">
        <v>423</v>
      </c>
      <c r="G114" s="5" t="s">
        <v>1599</v>
      </c>
      <c r="H114" s="5" t="n">
        <v>10280</v>
      </c>
      <c r="I114" s="159" t="n">
        <v>1</v>
      </c>
      <c r="J114" s="79" t="s">
        <v>2067</v>
      </c>
      <c r="K114" s="53"/>
    </row>
    <row r="115" customFormat="false" ht="21.75" hidden="false" customHeight="false" outlineLevel="0" collapsed="false">
      <c r="A115" s="5" t="n">
        <v>114</v>
      </c>
      <c r="B115" s="56" t="s">
        <v>542</v>
      </c>
      <c r="C115" s="28" t="s">
        <v>2065</v>
      </c>
      <c r="D115" s="22" t="s">
        <v>2066</v>
      </c>
      <c r="E115" s="5" t="s">
        <v>1852</v>
      </c>
      <c r="F115" s="5" t="s">
        <v>423</v>
      </c>
      <c r="G115" s="5" t="s">
        <v>1599</v>
      </c>
      <c r="H115" s="5" t="n">
        <v>10280</v>
      </c>
      <c r="I115" s="159" t="n">
        <v>1</v>
      </c>
      <c r="J115" s="79" t="s">
        <v>2068</v>
      </c>
      <c r="K115" s="53"/>
    </row>
    <row r="116" customFormat="false" ht="21.75" hidden="false" customHeight="false" outlineLevel="0" collapsed="false">
      <c r="A116" s="5" t="n">
        <v>115</v>
      </c>
      <c r="B116" s="56" t="s">
        <v>545</v>
      </c>
      <c r="C116" s="28" t="s">
        <v>2065</v>
      </c>
      <c r="D116" s="22" t="s">
        <v>2066</v>
      </c>
      <c r="E116" s="5" t="s">
        <v>1852</v>
      </c>
      <c r="F116" s="5" t="s">
        <v>423</v>
      </c>
      <c r="G116" s="5" t="s">
        <v>1599</v>
      </c>
      <c r="H116" s="5" t="n">
        <v>10280</v>
      </c>
      <c r="I116" s="159" t="n">
        <v>1</v>
      </c>
      <c r="J116" s="79" t="s">
        <v>2069</v>
      </c>
      <c r="K116" s="53"/>
    </row>
    <row r="117" customFormat="false" ht="21.75" hidden="false" customHeight="false" outlineLevel="0" collapsed="false">
      <c r="A117" s="5" t="n">
        <v>116</v>
      </c>
      <c r="B117" s="56" t="s">
        <v>548</v>
      </c>
      <c r="C117" s="28" t="s">
        <v>2065</v>
      </c>
      <c r="D117" s="22" t="s">
        <v>2066</v>
      </c>
      <c r="E117" s="5" t="s">
        <v>1852</v>
      </c>
      <c r="F117" s="5" t="s">
        <v>423</v>
      </c>
      <c r="G117" s="5" t="s">
        <v>1599</v>
      </c>
      <c r="H117" s="5" t="n">
        <v>10280</v>
      </c>
      <c r="I117" s="159" t="n">
        <v>1</v>
      </c>
      <c r="J117" s="79" t="s">
        <v>2070</v>
      </c>
      <c r="K117" s="53"/>
    </row>
    <row r="118" customFormat="false" ht="21.75" hidden="false" customHeight="false" outlineLevel="0" collapsed="false">
      <c r="A118" s="5" t="n">
        <v>117</v>
      </c>
      <c r="B118" s="56" t="s">
        <v>551</v>
      </c>
      <c r="C118" s="89" t="s">
        <v>552</v>
      </c>
      <c r="D118" s="22" t="s">
        <v>2071</v>
      </c>
      <c r="E118" s="5" t="s">
        <v>2072</v>
      </c>
      <c r="F118" s="5" t="s">
        <v>2072</v>
      </c>
      <c r="G118" s="5" t="s">
        <v>1636</v>
      </c>
      <c r="H118" s="5" t="n">
        <v>10260</v>
      </c>
      <c r="I118" s="159" t="n">
        <v>1</v>
      </c>
      <c r="J118" s="79" t="s">
        <v>2073</v>
      </c>
      <c r="K118" s="53"/>
    </row>
    <row r="119" customFormat="false" ht="21.75" hidden="false" customHeight="false" outlineLevel="0" collapsed="false">
      <c r="A119" s="5" t="n">
        <v>118</v>
      </c>
      <c r="B119" s="56" t="s">
        <v>564</v>
      </c>
      <c r="C119" s="25" t="s">
        <v>557</v>
      </c>
      <c r="D119" s="99" t="s">
        <v>1833</v>
      </c>
      <c r="E119" s="5" t="s">
        <v>1665</v>
      </c>
      <c r="F119" s="5" t="s">
        <v>1657</v>
      </c>
      <c r="G119" s="5" t="s">
        <v>127</v>
      </c>
      <c r="H119" s="5" t="n">
        <v>21140</v>
      </c>
      <c r="I119" s="159" t="n">
        <v>1</v>
      </c>
      <c r="J119" s="79" t="s">
        <v>2074</v>
      </c>
      <c r="K119" s="53"/>
    </row>
    <row r="120" customFormat="false" ht="21.75" hidden="false" customHeight="false" outlineLevel="0" collapsed="false">
      <c r="A120" s="5" t="n">
        <v>119</v>
      </c>
      <c r="B120" s="56" t="s">
        <v>567</v>
      </c>
      <c r="C120" s="25" t="s">
        <v>557</v>
      </c>
      <c r="D120" s="99" t="s">
        <v>1833</v>
      </c>
      <c r="E120" s="5" t="s">
        <v>1665</v>
      </c>
      <c r="F120" s="5" t="s">
        <v>1657</v>
      </c>
      <c r="G120" s="5" t="s">
        <v>127</v>
      </c>
      <c r="H120" s="5" t="n">
        <v>21140</v>
      </c>
      <c r="I120" s="159" t="n">
        <v>1</v>
      </c>
      <c r="J120" s="79" t="s">
        <v>2075</v>
      </c>
      <c r="K120" s="53"/>
    </row>
    <row r="121" customFormat="false" ht="21.75" hidden="false" customHeight="false" outlineLevel="0" collapsed="false">
      <c r="A121" s="5" t="n">
        <v>120</v>
      </c>
      <c r="B121" s="56" t="s">
        <v>556</v>
      </c>
      <c r="C121" s="25" t="s">
        <v>557</v>
      </c>
      <c r="D121" s="99" t="s">
        <v>1833</v>
      </c>
      <c r="E121" s="5" t="s">
        <v>1665</v>
      </c>
      <c r="F121" s="5" t="s">
        <v>1657</v>
      </c>
      <c r="G121" s="5" t="s">
        <v>127</v>
      </c>
      <c r="H121" s="5" t="n">
        <v>21140</v>
      </c>
      <c r="I121" s="159" t="n">
        <v>1</v>
      </c>
      <c r="J121" s="79" t="s">
        <v>2076</v>
      </c>
      <c r="K121" s="53"/>
    </row>
    <row r="122" customFormat="false" ht="21.75" hidden="false" customHeight="false" outlineLevel="0" collapsed="false">
      <c r="A122" s="5" t="n">
        <v>121</v>
      </c>
      <c r="B122" s="25" t="s">
        <v>561</v>
      </c>
      <c r="C122" s="25" t="s">
        <v>557</v>
      </c>
      <c r="D122" s="99" t="s">
        <v>1833</v>
      </c>
      <c r="E122" s="5" t="s">
        <v>1665</v>
      </c>
      <c r="F122" s="5" t="s">
        <v>1657</v>
      </c>
      <c r="G122" s="5" t="s">
        <v>127</v>
      </c>
      <c r="H122" s="5" t="n">
        <v>21140</v>
      </c>
      <c r="I122" s="159" t="n">
        <v>1</v>
      </c>
      <c r="J122" s="79" t="s">
        <v>2077</v>
      </c>
      <c r="K122" s="53"/>
    </row>
    <row r="123" customFormat="false" ht="21.75" hidden="false" customHeight="false" outlineLevel="0" collapsed="false">
      <c r="A123" s="5" t="n">
        <v>122</v>
      </c>
      <c r="B123" s="56" t="s">
        <v>2078</v>
      </c>
      <c r="C123" s="25" t="s">
        <v>572</v>
      </c>
      <c r="D123" s="22" t="s">
        <v>1638</v>
      </c>
      <c r="E123" s="159" t="s">
        <v>1639</v>
      </c>
      <c r="F123" s="159" t="s">
        <v>423</v>
      </c>
      <c r="G123" s="159" t="s">
        <v>1565</v>
      </c>
      <c r="H123" s="159" t="n">
        <v>40000</v>
      </c>
      <c r="I123" s="159" t="n">
        <v>1</v>
      </c>
      <c r="J123" s="79" t="s">
        <v>2079</v>
      </c>
      <c r="K123" s="53"/>
    </row>
    <row r="124" customFormat="false" ht="21.75" hidden="false" customHeight="false" outlineLevel="0" collapsed="false">
      <c r="A124" s="5" t="n">
        <v>123</v>
      </c>
      <c r="B124" s="56" t="s">
        <v>576</v>
      </c>
      <c r="C124" s="25" t="s">
        <v>572</v>
      </c>
      <c r="D124" s="22" t="s">
        <v>1638</v>
      </c>
      <c r="E124" s="159" t="s">
        <v>1639</v>
      </c>
      <c r="F124" s="159" t="s">
        <v>423</v>
      </c>
      <c r="G124" s="159" t="s">
        <v>1565</v>
      </c>
      <c r="H124" s="159" t="n">
        <v>40000</v>
      </c>
      <c r="I124" s="159" t="n">
        <v>1</v>
      </c>
      <c r="J124" s="79" t="s">
        <v>2080</v>
      </c>
      <c r="K124" s="53"/>
    </row>
    <row r="125" customFormat="false" ht="21.75" hidden="false" customHeight="false" outlineLevel="0" collapsed="false">
      <c r="A125" s="5" t="n">
        <v>124</v>
      </c>
      <c r="B125" s="56" t="s">
        <v>579</v>
      </c>
      <c r="C125" s="25" t="s">
        <v>572</v>
      </c>
      <c r="D125" s="22" t="s">
        <v>1638</v>
      </c>
      <c r="E125" s="159" t="s">
        <v>1639</v>
      </c>
      <c r="F125" s="159" t="s">
        <v>423</v>
      </c>
      <c r="G125" s="159" t="s">
        <v>1565</v>
      </c>
      <c r="H125" s="159" t="n">
        <v>40000</v>
      </c>
      <c r="I125" s="159" t="n">
        <v>1</v>
      </c>
      <c r="J125" s="79" t="s">
        <v>2081</v>
      </c>
      <c r="K125" s="62"/>
    </row>
    <row r="126" customFormat="false" ht="21.75" hidden="false" customHeight="false" outlineLevel="0" collapsed="false">
      <c r="A126" s="5" t="n">
        <v>125</v>
      </c>
      <c r="B126" s="56" t="s">
        <v>582</v>
      </c>
      <c r="C126" s="25" t="s">
        <v>572</v>
      </c>
      <c r="D126" s="22" t="s">
        <v>1638</v>
      </c>
      <c r="E126" s="159" t="s">
        <v>1639</v>
      </c>
      <c r="F126" s="159" t="s">
        <v>423</v>
      </c>
      <c r="G126" s="159" t="s">
        <v>1565</v>
      </c>
      <c r="H126" s="159" t="n">
        <v>40000</v>
      </c>
      <c r="I126" s="159" t="n">
        <v>1</v>
      </c>
      <c r="J126" s="79" t="s">
        <v>2082</v>
      </c>
      <c r="K126" s="62"/>
    </row>
    <row r="127" customFormat="false" ht="21.75" hidden="false" customHeight="false" outlineLevel="0" collapsed="false">
      <c r="A127" s="5" t="n">
        <v>126</v>
      </c>
      <c r="B127" s="56" t="s">
        <v>585</v>
      </c>
      <c r="C127" s="89" t="s">
        <v>591</v>
      </c>
      <c r="D127" s="25" t="n">
        <v>99</v>
      </c>
      <c r="E127" s="5" t="s">
        <v>1632</v>
      </c>
      <c r="F127" s="5" t="s">
        <v>423</v>
      </c>
      <c r="G127" s="5" t="s">
        <v>1565</v>
      </c>
      <c r="H127" s="5" t="n">
        <v>40310</v>
      </c>
      <c r="I127" s="159" t="n">
        <v>1</v>
      </c>
      <c r="J127" s="79" t="s">
        <v>2083</v>
      </c>
      <c r="K127" s="62"/>
    </row>
    <row r="128" customFormat="false" ht="21.75" hidden="false" customHeight="false" outlineLevel="0" collapsed="false">
      <c r="A128" s="5" t="n">
        <v>127</v>
      </c>
      <c r="B128" s="25" t="s">
        <v>590</v>
      </c>
      <c r="C128" s="25" t="s">
        <v>591</v>
      </c>
      <c r="D128" s="25" t="n">
        <v>99</v>
      </c>
      <c r="E128" s="5" t="s">
        <v>1632</v>
      </c>
      <c r="F128" s="5" t="s">
        <v>423</v>
      </c>
      <c r="G128" s="5" t="s">
        <v>1565</v>
      </c>
      <c r="H128" s="5" t="n">
        <v>40310</v>
      </c>
      <c r="I128" s="159" t="n">
        <v>1</v>
      </c>
      <c r="J128" s="79" t="s">
        <v>2084</v>
      </c>
      <c r="K128" s="62"/>
    </row>
    <row r="129" customFormat="false" ht="21.75" hidden="false" customHeight="false" outlineLevel="0" collapsed="false">
      <c r="A129" s="5" t="n">
        <v>128</v>
      </c>
      <c r="B129" s="56" t="s">
        <v>595</v>
      </c>
      <c r="C129" s="25" t="s">
        <v>591</v>
      </c>
      <c r="D129" s="25" t="n">
        <v>99</v>
      </c>
      <c r="E129" s="5" t="s">
        <v>1632</v>
      </c>
      <c r="F129" s="5" t="s">
        <v>423</v>
      </c>
      <c r="G129" s="5" t="s">
        <v>1565</v>
      </c>
      <c r="H129" s="5" t="n">
        <v>40310</v>
      </c>
      <c r="I129" s="159" t="n">
        <v>1</v>
      </c>
      <c r="J129" s="79" t="s">
        <v>2085</v>
      </c>
      <c r="K129" s="62"/>
    </row>
    <row r="130" customFormat="false" ht="21.75" hidden="false" customHeight="false" outlineLevel="0" collapsed="false">
      <c r="A130" s="5" t="n">
        <v>129</v>
      </c>
      <c r="B130" s="56" t="s">
        <v>597</v>
      </c>
      <c r="C130" s="25" t="s">
        <v>591</v>
      </c>
      <c r="D130" s="25" t="n">
        <v>99</v>
      </c>
      <c r="E130" s="5" t="s">
        <v>1632</v>
      </c>
      <c r="F130" s="5" t="s">
        <v>423</v>
      </c>
      <c r="G130" s="5" t="s">
        <v>1565</v>
      </c>
      <c r="H130" s="5" t="n">
        <v>40310</v>
      </c>
      <c r="I130" s="159" t="n">
        <v>1</v>
      </c>
      <c r="J130" s="79" t="s">
        <v>2086</v>
      </c>
      <c r="K130" s="62"/>
    </row>
    <row r="131" customFormat="false" ht="24" hidden="false" customHeight="false" outlineLevel="0" collapsed="false">
      <c r="A131" s="5" t="n">
        <v>130</v>
      </c>
      <c r="B131" s="56" t="s">
        <v>600</v>
      </c>
      <c r="C131" s="89" t="s">
        <v>2087</v>
      </c>
      <c r="D131" s="7" t="s">
        <v>1633</v>
      </c>
      <c r="E131" s="100" t="s">
        <v>1634</v>
      </c>
      <c r="F131" s="100" t="s">
        <v>1635</v>
      </c>
      <c r="G131" s="100" t="s">
        <v>144</v>
      </c>
      <c r="H131" s="175" t="n">
        <v>10520</v>
      </c>
      <c r="I131" s="159" t="n">
        <v>1</v>
      </c>
      <c r="J131" s="79" t="s">
        <v>2088</v>
      </c>
      <c r="K131" s="62"/>
    </row>
    <row r="132" customFormat="false" ht="24" hidden="false" customHeight="false" outlineLevel="0" collapsed="false">
      <c r="A132" s="5" t="n">
        <v>131</v>
      </c>
      <c r="B132" s="56" t="s">
        <v>605</v>
      </c>
      <c r="C132" s="89" t="s">
        <v>606</v>
      </c>
      <c r="D132" s="7" t="s">
        <v>2089</v>
      </c>
      <c r="E132" s="5" t="s">
        <v>1561</v>
      </c>
      <c r="F132" s="5" t="s">
        <v>423</v>
      </c>
      <c r="G132" s="5" t="s">
        <v>56</v>
      </c>
      <c r="H132" s="5" t="n">
        <v>40000</v>
      </c>
      <c r="I132" s="159" t="n">
        <v>1</v>
      </c>
      <c r="J132" s="79" t="s">
        <v>2090</v>
      </c>
      <c r="K132" s="62"/>
    </row>
    <row r="133" customFormat="false" ht="24" hidden="false" customHeight="false" outlineLevel="0" collapsed="false">
      <c r="A133" s="5" t="n">
        <v>132</v>
      </c>
      <c r="B133" s="56" t="s">
        <v>611</v>
      </c>
      <c r="C133" s="89" t="s">
        <v>606</v>
      </c>
      <c r="D133" s="7" t="s">
        <v>2089</v>
      </c>
      <c r="E133" s="5" t="s">
        <v>1561</v>
      </c>
      <c r="F133" s="5" t="s">
        <v>423</v>
      </c>
      <c r="G133" s="5" t="s">
        <v>56</v>
      </c>
      <c r="H133" s="5" t="n">
        <v>40000</v>
      </c>
      <c r="I133" s="159" t="n">
        <v>1</v>
      </c>
      <c r="J133" s="79" t="s">
        <v>2091</v>
      </c>
      <c r="K133" s="62"/>
    </row>
    <row r="134" customFormat="false" ht="24" hidden="false" customHeight="false" outlineLevel="0" collapsed="false">
      <c r="A134" s="5" t="n">
        <v>133</v>
      </c>
      <c r="B134" s="56" t="s">
        <v>614</v>
      </c>
      <c r="C134" s="89" t="s">
        <v>2092</v>
      </c>
      <c r="D134" s="7" t="s">
        <v>1629</v>
      </c>
      <c r="E134" s="5" t="s">
        <v>1630</v>
      </c>
      <c r="F134" s="5" t="s">
        <v>2093</v>
      </c>
      <c r="G134" s="5" t="s">
        <v>2094</v>
      </c>
      <c r="H134" s="5" t="n">
        <v>10310</v>
      </c>
      <c r="I134" s="159" t="n">
        <v>1</v>
      </c>
      <c r="J134" s="79" t="s">
        <v>2095</v>
      </c>
      <c r="K134" s="62"/>
    </row>
    <row r="135" s="240" customFormat="true" ht="24" hidden="false" customHeight="false" outlineLevel="0" collapsed="false">
      <c r="A135" s="5" t="n">
        <v>134</v>
      </c>
      <c r="B135" s="56" t="s">
        <v>619</v>
      </c>
      <c r="C135" s="28" t="s">
        <v>1881</v>
      </c>
      <c r="D135" s="7" t="s">
        <v>1573</v>
      </c>
      <c r="E135" s="5" t="s">
        <v>1574</v>
      </c>
      <c r="F135" s="5" t="s">
        <v>1575</v>
      </c>
      <c r="G135" s="5" t="s">
        <v>1575</v>
      </c>
      <c r="H135" s="5" t="n">
        <v>24000</v>
      </c>
      <c r="I135" s="159" t="n">
        <v>1</v>
      </c>
      <c r="J135" s="79" t="s">
        <v>2096</v>
      </c>
      <c r="K135" s="62"/>
    </row>
    <row r="136" s="24" customFormat="true" ht="24" hidden="false" customHeight="false" outlineLevel="0" collapsed="false">
      <c r="A136" s="5" t="n">
        <v>135</v>
      </c>
      <c r="B136" s="56" t="s">
        <v>623</v>
      </c>
      <c r="C136" s="28" t="s">
        <v>1881</v>
      </c>
      <c r="D136" s="7" t="s">
        <v>1573</v>
      </c>
      <c r="E136" s="5" t="s">
        <v>1574</v>
      </c>
      <c r="F136" s="5" t="s">
        <v>1575</v>
      </c>
      <c r="G136" s="5" t="s">
        <v>1575</v>
      </c>
      <c r="H136" s="5" t="n">
        <v>24000</v>
      </c>
      <c r="I136" s="159" t="n">
        <v>1</v>
      </c>
      <c r="J136" s="79" t="s">
        <v>2097</v>
      </c>
    </row>
    <row r="137" s="24" customFormat="true" ht="24" hidden="false" customHeight="false" outlineLevel="0" collapsed="false">
      <c r="A137" s="5" t="n">
        <v>136</v>
      </c>
      <c r="B137" s="56" t="s">
        <v>626</v>
      </c>
      <c r="C137" s="28" t="s">
        <v>1881</v>
      </c>
      <c r="D137" s="7" t="s">
        <v>1573</v>
      </c>
      <c r="E137" s="5" t="s">
        <v>1574</v>
      </c>
      <c r="F137" s="5" t="s">
        <v>1575</v>
      </c>
      <c r="G137" s="5" t="s">
        <v>1575</v>
      </c>
      <c r="H137" s="5" t="n">
        <v>24000</v>
      </c>
      <c r="I137" s="159" t="n">
        <v>1</v>
      </c>
      <c r="J137" s="79" t="s">
        <v>2098</v>
      </c>
    </row>
    <row r="138" s="24" customFormat="true" ht="24" hidden="false" customHeight="false" outlineLevel="0" collapsed="false">
      <c r="A138" s="5" t="n">
        <v>137</v>
      </c>
      <c r="B138" s="25" t="s">
        <v>629</v>
      </c>
      <c r="C138" s="28" t="s">
        <v>1881</v>
      </c>
      <c r="D138" s="7" t="s">
        <v>1573</v>
      </c>
      <c r="E138" s="5" t="s">
        <v>1574</v>
      </c>
      <c r="F138" s="5" t="s">
        <v>1575</v>
      </c>
      <c r="G138" s="5" t="s">
        <v>1575</v>
      </c>
      <c r="H138" s="5" t="n">
        <v>24000</v>
      </c>
      <c r="I138" s="159" t="n">
        <v>1</v>
      </c>
      <c r="J138" s="79" t="s">
        <v>2099</v>
      </c>
    </row>
    <row r="139" s="24" customFormat="true" ht="21.75" hidden="false" customHeight="false" outlineLevel="0" collapsed="false">
      <c r="A139" s="5" t="n">
        <v>138</v>
      </c>
      <c r="B139" s="56" t="s">
        <v>2100</v>
      </c>
      <c r="C139" s="89" t="s">
        <v>633</v>
      </c>
      <c r="D139" s="22" t="s">
        <v>1797</v>
      </c>
      <c r="E139" s="5" t="s">
        <v>1798</v>
      </c>
      <c r="F139" s="5" t="s">
        <v>423</v>
      </c>
      <c r="G139" s="5" t="s">
        <v>1786</v>
      </c>
      <c r="H139" s="5" t="n">
        <v>12000</v>
      </c>
      <c r="I139" s="159" t="n">
        <v>1</v>
      </c>
      <c r="J139" s="79" t="s">
        <v>2101</v>
      </c>
    </row>
    <row r="140" s="24" customFormat="true" ht="21.75" hidden="false" customHeight="false" outlineLevel="0" collapsed="false">
      <c r="A140" s="5" t="n">
        <v>139</v>
      </c>
      <c r="B140" s="31" t="s">
        <v>637</v>
      </c>
      <c r="C140" s="89" t="s">
        <v>633</v>
      </c>
      <c r="D140" s="22" t="s">
        <v>1797</v>
      </c>
      <c r="E140" s="5" t="s">
        <v>1798</v>
      </c>
      <c r="F140" s="5" t="s">
        <v>423</v>
      </c>
      <c r="G140" s="5" t="s">
        <v>1786</v>
      </c>
      <c r="H140" s="5" t="n">
        <v>12000</v>
      </c>
      <c r="I140" s="159" t="n">
        <v>1</v>
      </c>
      <c r="J140" s="79" t="s">
        <v>2102</v>
      </c>
    </row>
    <row r="141" s="24" customFormat="true" ht="24" hidden="false" customHeight="false" outlineLevel="0" collapsed="false">
      <c r="A141" s="5" t="n">
        <v>140</v>
      </c>
      <c r="B141" s="56" t="s">
        <v>640</v>
      </c>
      <c r="C141" s="89" t="s">
        <v>641</v>
      </c>
      <c r="D141" s="7" t="s">
        <v>1834</v>
      </c>
      <c r="E141" s="5" t="s">
        <v>1835</v>
      </c>
      <c r="F141" s="5" t="s">
        <v>1624</v>
      </c>
      <c r="G141" s="5" t="s">
        <v>1625</v>
      </c>
      <c r="H141" s="5" t="n">
        <v>18230</v>
      </c>
      <c r="I141" s="159" t="n">
        <v>1</v>
      </c>
      <c r="J141" s="79" t="s">
        <v>2103</v>
      </c>
    </row>
    <row r="142" s="24" customFormat="true" ht="24" hidden="false" customHeight="false" outlineLevel="0" collapsed="false">
      <c r="A142" s="5" t="n">
        <v>141</v>
      </c>
      <c r="B142" s="56" t="s">
        <v>645</v>
      </c>
      <c r="C142" s="89" t="s">
        <v>2104</v>
      </c>
      <c r="D142" s="7" t="s">
        <v>2105</v>
      </c>
      <c r="E142" s="5" t="s">
        <v>1561</v>
      </c>
      <c r="F142" s="5" t="s">
        <v>423</v>
      </c>
      <c r="G142" s="5" t="s">
        <v>2106</v>
      </c>
      <c r="H142" s="5" t="n">
        <v>31000</v>
      </c>
      <c r="I142" s="159" t="n">
        <v>1</v>
      </c>
      <c r="J142" s="79" t="s">
        <v>2107</v>
      </c>
    </row>
    <row r="143" s="24" customFormat="true" ht="21.75" hidden="false" customHeight="false" outlineLevel="0" collapsed="false">
      <c r="A143" s="5" t="n">
        <v>142</v>
      </c>
      <c r="B143" s="56" t="s">
        <v>651</v>
      </c>
      <c r="C143" s="34" t="s">
        <v>350</v>
      </c>
      <c r="D143" s="35" t="s">
        <v>1955</v>
      </c>
      <c r="E143" s="5" t="s">
        <v>1823</v>
      </c>
      <c r="F143" s="5" t="s">
        <v>1824</v>
      </c>
      <c r="G143" s="5" t="s">
        <v>1636</v>
      </c>
      <c r="H143" s="5" t="n">
        <v>10240</v>
      </c>
      <c r="I143" s="159" t="n">
        <v>1</v>
      </c>
      <c r="J143" s="79" t="s">
        <v>2108</v>
      </c>
    </row>
    <row r="144" s="24" customFormat="true" ht="21.75" hidden="false" customHeight="false" outlineLevel="0" collapsed="false">
      <c r="A144" s="5" t="n">
        <v>143</v>
      </c>
      <c r="B144" s="56" t="s">
        <v>655</v>
      </c>
      <c r="C144" s="34" t="s">
        <v>350</v>
      </c>
      <c r="D144" s="35" t="s">
        <v>1955</v>
      </c>
      <c r="E144" s="5" t="s">
        <v>1823</v>
      </c>
      <c r="F144" s="5" t="s">
        <v>1824</v>
      </c>
      <c r="G144" s="5" t="s">
        <v>1636</v>
      </c>
      <c r="H144" s="5" t="n">
        <v>10240</v>
      </c>
      <c r="I144" s="159" t="n">
        <v>1</v>
      </c>
      <c r="J144" s="79" t="s">
        <v>2109</v>
      </c>
    </row>
    <row r="145" s="24" customFormat="true" ht="21.75" hidden="false" customHeight="false" outlineLevel="0" collapsed="false">
      <c r="A145" s="5" t="n">
        <v>144</v>
      </c>
      <c r="B145" s="56" t="s">
        <v>658</v>
      </c>
      <c r="C145" s="89" t="s">
        <v>659</v>
      </c>
      <c r="D145" s="22" t="s">
        <v>1829</v>
      </c>
      <c r="E145" s="28" t="s">
        <v>1830</v>
      </c>
      <c r="F145" s="28" t="s">
        <v>1830</v>
      </c>
      <c r="G145" s="28" t="s">
        <v>475</v>
      </c>
      <c r="H145" s="28" t="n">
        <v>11120</v>
      </c>
      <c r="I145" s="159" t="n">
        <v>1</v>
      </c>
      <c r="J145" s="79" t="s">
        <v>2110</v>
      </c>
    </row>
    <row r="146" s="24" customFormat="true" ht="21.75" hidden="false" customHeight="false" outlineLevel="0" collapsed="false">
      <c r="A146" s="5" t="n">
        <v>145</v>
      </c>
      <c r="B146" s="56" t="s">
        <v>666</v>
      </c>
      <c r="C146" s="25" t="s">
        <v>667</v>
      </c>
      <c r="D146" s="103" t="s">
        <v>2111</v>
      </c>
      <c r="E146" s="28" t="s">
        <v>1634</v>
      </c>
      <c r="F146" s="28" t="s">
        <v>1635</v>
      </c>
      <c r="G146" s="28" t="s">
        <v>144</v>
      </c>
      <c r="H146" s="28" t="n">
        <v>10520</v>
      </c>
      <c r="I146" s="159" t="n">
        <v>1</v>
      </c>
      <c r="J146" s="79" t="s">
        <v>2112</v>
      </c>
    </row>
    <row r="147" s="24" customFormat="true" ht="21.75" hidden="false" customHeight="false" outlineLevel="0" collapsed="false">
      <c r="A147" s="5" t="n">
        <v>146</v>
      </c>
      <c r="B147" s="25" t="s">
        <v>679</v>
      </c>
      <c r="C147" s="25" t="s">
        <v>667</v>
      </c>
      <c r="D147" s="103" t="s">
        <v>2111</v>
      </c>
      <c r="E147" s="28" t="s">
        <v>1634</v>
      </c>
      <c r="F147" s="28" t="s">
        <v>1635</v>
      </c>
      <c r="G147" s="28" t="s">
        <v>144</v>
      </c>
      <c r="H147" s="28" t="n">
        <v>10520</v>
      </c>
      <c r="I147" s="159" t="n">
        <v>1</v>
      </c>
      <c r="J147" s="79" t="s">
        <v>2113</v>
      </c>
    </row>
    <row r="148" s="24" customFormat="true" ht="21.75" hidden="false" customHeight="false" outlineLevel="0" collapsed="false">
      <c r="A148" s="5" t="n">
        <v>147</v>
      </c>
      <c r="B148" s="56" t="s">
        <v>2114</v>
      </c>
      <c r="C148" s="89" t="s">
        <v>683</v>
      </c>
      <c r="D148" s="22" t="s">
        <v>2115</v>
      </c>
      <c r="E148" s="28" t="s">
        <v>1617</v>
      </c>
      <c r="F148" s="28" t="s">
        <v>1617</v>
      </c>
      <c r="G148" s="28" t="s">
        <v>1565</v>
      </c>
      <c r="H148" s="28" t="n">
        <v>40140</v>
      </c>
      <c r="I148" s="159" t="n">
        <v>1</v>
      </c>
      <c r="J148" s="79" t="s">
        <v>2116</v>
      </c>
    </row>
    <row r="149" s="24" customFormat="true" ht="21.75" hidden="false" customHeight="false" outlineLevel="0" collapsed="false">
      <c r="A149" s="5" t="n">
        <v>148</v>
      </c>
      <c r="B149" s="56" t="s">
        <v>687</v>
      </c>
      <c r="C149" s="25" t="s">
        <v>688</v>
      </c>
      <c r="D149" s="103" t="s">
        <v>1783</v>
      </c>
      <c r="E149" s="28" t="s">
        <v>1784</v>
      </c>
      <c r="F149" s="28" t="s">
        <v>1785</v>
      </c>
      <c r="G149" s="28" t="s">
        <v>1786</v>
      </c>
      <c r="H149" s="28" t="n">
        <v>12120</v>
      </c>
      <c r="I149" s="159" t="n">
        <v>1</v>
      </c>
      <c r="J149" s="79" t="s">
        <v>2117</v>
      </c>
    </row>
    <row r="150" s="24" customFormat="true" ht="21.75" hidden="false" customHeight="false" outlineLevel="0" collapsed="false">
      <c r="A150" s="5" t="n">
        <v>149</v>
      </c>
      <c r="B150" s="25" t="s">
        <v>692</v>
      </c>
      <c r="C150" s="25" t="s">
        <v>688</v>
      </c>
      <c r="D150" s="103" t="s">
        <v>1783</v>
      </c>
      <c r="E150" s="28" t="s">
        <v>1784</v>
      </c>
      <c r="F150" s="28" t="s">
        <v>1785</v>
      </c>
      <c r="G150" s="28" t="s">
        <v>1786</v>
      </c>
      <c r="H150" s="28" t="n">
        <v>12120</v>
      </c>
      <c r="I150" s="159" t="n">
        <v>1</v>
      </c>
      <c r="J150" s="79" t="s">
        <v>2118</v>
      </c>
    </row>
    <row r="151" s="24" customFormat="true" ht="21.75" hidden="false" customHeight="false" outlineLevel="0" collapsed="false">
      <c r="A151" s="5" t="n">
        <v>150</v>
      </c>
      <c r="B151" s="56" t="s">
        <v>695</v>
      </c>
      <c r="C151" s="89" t="s">
        <v>696</v>
      </c>
      <c r="D151" s="22" t="s">
        <v>2119</v>
      </c>
      <c r="E151" s="28" t="s">
        <v>2120</v>
      </c>
      <c r="F151" s="28" t="s">
        <v>2121</v>
      </c>
      <c r="G151" s="28" t="s">
        <v>1599</v>
      </c>
      <c r="H151" s="28" t="n">
        <v>10540</v>
      </c>
      <c r="I151" s="159" t="n">
        <v>1</v>
      </c>
      <c r="J151" s="79" t="s">
        <v>2122</v>
      </c>
    </row>
    <row r="152" s="24" customFormat="true" ht="21.75" hidden="false" customHeight="false" outlineLevel="0" collapsed="false">
      <c r="A152" s="5" t="n">
        <v>151</v>
      </c>
      <c r="B152" s="25" t="s">
        <v>701</v>
      </c>
      <c r="C152" s="89" t="s">
        <v>696</v>
      </c>
      <c r="D152" s="22" t="s">
        <v>2119</v>
      </c>
      <c r="E152" s="28" t="s">
        <v>2120</v>
      </c>
      <c r="F152" s="28" t="s">
        <v>2121</v>
      </c>
      <c r="G152" s="28" t="s">
        <v>1599</v>
      </c>
      <c r="H152" s="28" t="n">
        <v>10540</v>
      </c>
      <c r="I152" s="159" t="n">
        <v>1</v>
      </c>
      <c r="J152" s="79" t="s">
        <v>2123</v>
      </c>
    </row>
    <row r="153" s="24" customFormat="true" ht="21.75" hidden="false" customHeight="false" outlineLevel="0" collapsed="false">
      <c r="A153" s="5" t="n">
        <v>152</v>
      </c>
      <c r="B153" s="25" t="s">
        <v>705</v>
      </c>
      <c r="C153" s="25" t="s">
        <v>706</v>
      </c>
      <c r="D153" s="103" t="s">
        <v>1772</v>
      </c>
      <c r="E153" s="28" t="s">
        <v>1773</v>
      </c>
      <c r="F153" s="28" t="s">
        <v>1657</v>
      </c>
      <c r="G153" s="28" t="s">
        <v>1658</v>
      </c>
      <c r="H153" s="28" t="n">
        <v>21140</v>
      </c>
      <c r="I153" s="159" t="n">
        <v>1</v>
      </c>
      <c r="J153" s="79" t="s">
        <v>2124</v>
      </c>
    </row>
    <row r="154" s="24" customFormat="true" ht="21.75" hidden="false" customHeight="false" outlineLevel="0" collapsed="false">
      <c r="A154" s="5" t="n">
        <v>153</v>
      </c>
      <c r="B154" s="25" t="s">
        <v>710</v>
      </c>
      <c r="C154" s="25" t="s">
        <v>706</v>
      </c>
      <c r="D154" s="103" t="s">
        <v>1772</v>
      </c>
      <c r="E154" s="28" t="s">
        <v>1773</v>
      </c>
      <c r="F154" s="28" t="s">
        <v>1657</v>
      </c>
      <c r="G154" s="28" t="s">
        <v>1658</v>
      </c>
      <c r="H154" s="28" t="n">
        <v>21140</v>
      </c>
      <c r="I154" s="159" t="n">
        <v>1</v>
      </c>
      <c r="J154" s="79" t="s">
        <v>2125</v>
      </c>
    </row>
    <row r="155" customFormat="false" ht="21.75" hidden="false" customHeight="false" outlineLevel="0" collapsed="false">
      <c r="A155" s="5" t="n">
        <v>154</v>
      </c>
      <c r="B155" s="25" t="s">
        <v>719</v>
      </c>
      <c r="C155" s="25" t="s">
        <v>720</v>
      </c>
      <c r="D155" s="103" t="s">
        <v>1822</v>
      </c>
      <c r="E155" s="28" t="s">
        <v>1823</v>
      </c>
      <c r="F155" s="28" t="s">
        <v>1824</v>
      </c>
      <c r="G155" s="28" t="s">
        <v>1636</v>
      </c>
      <c r="H155" s="28" t="n">
        <v>10240</v>
      </c>
      <c r="I155" s="159" t="n">
        <v>1</v>
      </c>
      <c r="J155" s="79" t="s">
        <v>2126</v>
      </c>
    </row>
    <row r="156" customFormat="false" ht="21.75" hidden="false" customHeight="false" outlineLevel="0" collapsed="false">
      <c r="A156" s="5" t="n">
        <v>155</v>
      </c>
      <c r="B156" s="25" t="s">
        <v>724</v>
      </c>
      <c r="C156" s="25" t="s">
        <v>725</v>
      </c>
      <c r="D156" s="241" t="n">
        <v>111</v>
      </c>
      <c r="E156" s="28" t="s">
        <v>2127</v>
      </c>
      <c r="F156" s="28" t="s">
        <v>2127</v>
      </c>
      <c r="G156" s="28" t="s">
        <v>2128</v>
      </c>
      <c r="H156" s="28" t="n">
        <v>39170</v>
      </c>
      <c r="I156" s="159" t="n">
        <v>1</v>
      </c>
      <c r="J156" s="79" t="s">
        <v>2129</v>
      </c>
    </row>
    <row r="157" customFormat="false" ht="21.75" hidden="false" customHeight="false" outlineLevel="0" collapsed="false">
      <c r="A157" s="5" t="n">
        <v>156</v>
      </c>
      <c r="B157" s="28" t="s">
        <v>730</v>
      </c>
      <c r="C157" s="25" t="s">
        <v>725</v>
      </c>
      <c r="D157" s="241" t="n">
        <v>111</v>
      </c>
      <c r="E157" s="28" t="s">
        <v>2127</v>
      </c>
      <c r="F157" s="28" t="s">
        <v>2127</v>
      </c>
      <c r="G157" s="28" t="s">
        <v>2128</v>
      </c>
      <c r="H157" s="28" t="n">
        <v>39170</v>
      </c>
      <c r="I157" s="159" t="n">
        <v>1</v>
      </c>
      <c r="J157" s="79" t="s">
        <v>2130</v>
      </c>
    </row>
    <row r="158" customFormat="false" ht="21.75" hidden="false" customHeight="false" outlineLevel="0" collapsed="false">
      <c r="A158" s="5" t="n">
        <v>157</v>
      </c>
      <c r="B158" s="25" t="s">
        <v>734</v>
      </c>
      <c r="C158" s="25" t="s">
        <v>735</v>
      </c>
      <c r="D158" s="241" t="s">
        <v>2131</v>
      </c>
      <c r="E158" s="28" t="s">
        <v>1632</v>
      </c>
      <c r="F158" s="28" t="s">
        <v>1617</v>
      </c>
      <c r="G158" s="28" t="s">
        <v>1565</v>
      </c>
      <c r="H158" s="28" t="n">
        <v>40310</v>
      </c>
      <c r="I158" s="159" t="n">
        <v>1</v>
      </c>
      <c r="J158" s="79" t="s">
        <v>2132</v>
      </c>
    </row>
    <row r="159" customFormat="false" ht="21.75" hidden="false" customHeight="false" outlineLevel="0" collapsed="false">
      <c r="A159" s="5" t="n">
        <v>158</v>
      </c>
      <c r="B159" s="25" t="s">
        <v>740</v>
      </c>
      <c r="C159" s="25" t="s">
        <v>2133</v>
      </c>
      <c r="D159" s="241" t="s">
        <v>2131</v>
      </c>
      <c r="E159" s="28" t="s">
        <v>1632</v>
      </c>
      <c r="F159" s="28" t="s">
        <v>1617</v>
      </c>
      <c r="G159" s="28" t="s">
        <v>1565</v>
      </c>
      <c r="H159" s="28" t="n">
        <v>40310</v>
      </c>
      <c r="I159" s="159" t="n">
        <v>1</v>
      </c>
      <c r="J159" s="79" t="s">
        <v>2134</v>
      </c>
    </row>
    <row r="160" customFormat="false" ht="21.75" hidden="false" customHeight="false" outlineLevel="0" collapsed="false">
      <c r="A160" s="5" t="n">
        <v>159</v>
      </c>
      <c r="B160" s="56" t="s">
        <v>743</v>
      </c>
      <c r="C160" s="89" t="s">
        <v>744</v>
      </c>
      <c r="D160" s="106" t="s">
        <v>1826</v>
      </c>
      <c r="E160" s="28" t="s">
        <v>1827</v>
      </c>
      <c r="F160" s="28" t="s">
        <v>1827</v>
      </c>
      <c r="G160" s="28" t="s">
        <v>56</v>
      </c>
      <c r="H160" s="28" t="n">
        <v>40210</v>
      </c>
      <c r="I160" s="159" t="n">
        <v>1</v>
      </c>
      <c r="J160" s="79" t="s">
        <v>2135</v>
      </c>
    </row>
    <row r="161" customFormat="false" ht="21.75" hidden="false" customHeight="false" outlineLevel="0" collapsed="false">
      <c r="A161" s="5" t="n">
        <v>160</v>
      </c>
      <c r="B161" s="25" t="s">
        <v>748</v>
      </c>
      <c r="C161" s="89" t="s">
        <v>744</v>
      </c>
      <c r="D161" s="106" t="s">
        <v>1826</v>
      </c>
      <c r="E161" s="28" t="s">
        <v>1827</v>
      </c>
      <c r="F161" s="28" t="s">
        <v>1827</v>
      </c>
      <c r="G161" s="28" t="s">
        <v>56</v>
      </c>
      <c r="H161" s="28" t="n">
        <v>40210</v>
      </c>
      <c r="I161" s="159" t="n">
        <v>1</v>
      </c>
      <c r="J161" s="79" t="s">
        <v>2136</v>
      </c>
    </row>
    <row r="162" customFormat="false" ht="21.75" hidden="false" customHeight="false" outlineLevel="0" collapsed="false">
      <c r="A162" s="5" t="n">
        <v>161</v>
      </c>
      <c r="B162" s="25" t="s">
        <v>751</v>
      </c>
      <c r="C162" s="25" t="s">
        <v>752</v>
      </c>
      <c r="D162" s="103" t="s">
        <v>2137</v>
      </c>
      <c r="E162" s="28" t="s">
        <v>2138</v>
      </c>
      <c r="F162" s="28" t="s">
        <v>1868</v>
      </c>
      <c r="G162" s="28" t="s">
        <v>2139</v>
      </c>
      <c r="H162" s="28" t="n">
        <v>52130</v>
      </c>
      <c r="I162" s="159" t="n">
        <v>1</v>
      </c>
      <c r="J162" s="79" t="s">
        <v>2140</v>
      </c>
    </row>
    <row r="163" customFormat="false" ht="21.75" hidden="false" customHeight="false" outlineLevel="0" collapsed="false">
      <c r="A163" s="5" t="n">
        <v>162</v>
      </c>
      <c r="B163" s="28" t="s">
        <v>756</v>
      </c>
      <c r="C163" s="25" t="s">
        <v>752</v>
      </c>
      <c r="D163" s="103" t="s">
        <v>2137</v>
      </c>
      <c r="E163" s="28" t="s">
        <v>2138</v>
      </c>
      <c r="F163" s="28" t="s">
        <v>1868</v>
      </c>
      <c r="G163" s="28" t="s">
        <v>2139</v>
      </c>
      <c r="H163" s="28" t="n">
        <v>52130</v>
      </c>
      <c r="I163" s="159" t="n">
        <v>1</v>
      </c>
      <c r="J163" s="79" t="s">
        <v>2141</v>
      </c>
    </row>
    <row r="164" customFormat="false" ht="21.75" hidden="false" customHeight="false" outlineLevel="0" collapsed="false">
      <c r="A164" s="5" t="n">
        <v>163</v>
      </c>
      <c r="B164" s="25" t="s">
        <v>759</v>
      </c>
      <c r="C164" s="25" t="s">
        <v>760</v>
      </c>
      <c r="D164" s="22" t="s">
        <v>2142</v>
      </c>
      <c r="E164" s="28" t="s">
        <v>2143</v>
      </c>
      <c r="F164" s="28" t="s">
        <v>1669</v>
      </c>
      <c r="G164" s="28" t="s">
        <v>105</v>
      </c>
      <c r="H164" s="28" t="n">
        <v>20230</v>
      </c>
      <c r="I164" s="159" t="n">
        <v>1</v>
      </c>
      <c r="J164" s="79" t="s">
        <v>2144</v>
      </c>
    </row>
    <row r="165" customFormat="false" ht="24" hidden="false" customHeight="false" outlineLevel="0" collapsed="false">
      <c r="A165" s="5" t="n">
        <v>164</v>
      </c>
      <c r="B165" s="25" t="s">
        <v>713</v>
      </c>
      <c r="C165" s="6" t="s">
        <v>714</v>
      </c>
      <c r="D165" s="7" t="s">
        <v>1821</v>
      </c>
      <c r="E165" s="6" t="s">
        <v>1561</v>
      </c>
      <c r="F165" s="6" t="s">
        <v>423</v>
      </c>
      <c r="G165" s="6" t="s">
        <v>56</v>
      </c>
      <c r="H165" s="6" t="n">
        <v>40000</v>
      </c>
      <c r="I165" s="159" t="n">
        <v>1</v>
      </c>
      <c r="J165" s="79" t="s">
        <v>2145</v>
      </c>
    </row>
    <row r="166" customFormat="false" ht="21.75" hidden="false" customHeight="false" outlineLevel="0" collapsed="false">
      <c r="A166" s="5" t="n">
        <v>165</v>
      </c>
      <c r="B166" s="25" t="s">
        <v>671</v>
      </c>
      <c r="C166" s="25" t="s">
        <v>672</v>
      </c>
      <c r="D166" s="103" t="s">
        <v>1787</v>
      </c>
      <c r="E166" s="28" t="s">
        <v>1788</v>
      </c>
      <c r="F166" s="28" t="s">
        <v>423</v>
      </c>
      <c r="G166" s="28" t="s">
        <v>1571</v>
      </c>
      <c r="H166" s="28" t="n">
        <v>20130</v>
      </c>
      <c r="I166" s="159" t="n">
        <v>1</v>
      </c>
      <c r="J166" s="79" t="s">
        <v>2146</v>
      </c>
    </row>
    <row r="167" customFormat="false" ht="21.75" hidden="false" customHeight="false" outlineLevel="0" collapsed="false">
      <c r="A167" s="5" t="n">
        <v>166</v>
      </c>
      <c r="B167" s="56" t="s">
        <v>766</v>
      </c>
      <c r="C167" s="89" t="s">
        <v>767</v>
      </c>
      <c r="D167" s="172" t="s">
        <v>2147</v>
      </c>
      <c r="E167" s="28" t="s">
        <v>1657</v>
      </c>
      <c r="F167" s="28" t="s">
        <v>1657</v>
      </c>
      <c r="G167" s="28" t="s">
        <v>1658</v>
      </c>
      <c r="H167" s="28" t="n">
        <v>21140</v>
      </c>
      <c r="I167" s="159" t="n">
        <v>1</v>
      </c>
      <c r="J167" s="79" t="s">
        <v>2148</v>
      </c>
    </row>
    <row r="168" customFormat="false" ht="21.75" hidden="false" customHeight="false" outlineLevel="0" collapsed="false">
      <c r="A168" s="5" t="n">
        <v>167</v>
      </c>
      <c r="B168" s="56" t="s">
        <v>771</v>
      </c>
      <c r="C168" s="89" t="s">
        <v>767</v>
      </c>
      <c r="D168" s="172" t="s">
        <v>2147</v>
      </c>
      <c r="E168" s="28" t="s">
        <v>1657</v>
      </c>
      <c r="F168" s="28" t="s">
        <v>1657</v>
      </c>
      <c r="G168" s="28" t="s">
        <v>1658</v>
      </c>
      <c r="H168" s="28" t="n">
        <v>21140</v>
      </c>
      <c r="I168" s="159" t="n">
        <v>1</v>
      </c>
      <c r="J168" s="79" t="s">
        <v>2149</v>
      </c>
    </row>
    <row r="169" customFormat="false" ht="21.75" hidden="false" customHeight="false" outlineLevel="0" collapsed="false">
      <c r="A169" s="5" t="n">
        <v>168</v>
      </c>
      <c r="B169" s="56" t="s">
        <v>774</v>
      </c>
      <c r="C169" s="89" t="s">
        <v>767</v>
      </c>
      <c r="D169" s="172" t="s">
        <v>2147</v>
      </c>
      <c r="E169" s="28" t="s">
        <v>1657</v>
      </c>
      <c r="F169" s="28" t="s">
        <v>1657</v>
      </c>
      <c r="G169" s="28" t="s">
        <v>1658</v>
      </c>
      <c r="H169" s="28" t="n">
        <v>21140</v>
      </c>
      <c r="I169" s="159" t="n">
        <v>1</v>
      </c>
      <c r="J169" s="79" t="s">
        <v>2150</v>
      </c>
    </row>
    <row r="170" customFormat="false" ht="21.75" hidden="false" customHeight="false" outlineLevel="0" collapsed="false">
      <c r="A170" s="5" t="n">
        <v>169</v>
      </c>
      <c r="B170" s="56" t="s">
        <v>777</v>
      </c>
      <c r="C170" s="89" t="s">
        <v>778</v>
      </c>
      <c r="D170" s="89" t="n">
        <v>195</v>
      </c>
      <c r="E170" s="28" t="s">
        <v>2151</v>
      </c>
      <c r="F170" s="28" t="s">
        <v>2152</v>
      </c>
      <c r="G170" s="28" t="s">
        <v>1595</v>
      </c>
      <c r="H170" s="28" t="n">
        <v>10700</v>
      </c>
      <c r="I170" s="159" t="n">
        <v>1</v>
      </c>
      <c r="J170" s="79" t="s">
        <v>2153</v>
      </c>
    </row>
    <row r="171" customFormat="false" ht="21.75" hidden="false" customHeight="false" outlineLevel="0" collapsed="false">
      <c r="A171" s="5" t="n">
        <v>170</v>
      </c>
      <c r="B171" s="56" t="s">
        <v>782</v>
      </c>
      <c r="C171" s="25" t="s">
        <v>783</v>
      </c>
      <c r="D171" s="22" t="s">
        <v>1647</v>
      </c>
      <c r="E171" s="28" t="s">
        <v>1648</v>
      </c>
      <c r="F171" s="28" t="s">
        <v>1649</v>
      </c>
      <c r="G171" s="28" t="s">
        <v>1650</v>
      </c>
      <c r="H171" s="28" t="n">
        <v>24180</v>
      </c>
      <c r="I171" s="159" t="n">
        <v>1</v>
      </c>
      <c r="J171" s="79" t="s">
        <v>2154</v>
      </c>
    </row>
    <row r="172" customFormat="false" ht="21.75" hidden="false" customHeight="false" outlineLevel="0" collapsed="false">
      <c r="A172" s="5" t="n">
        <v>171</v>
      </c>
      <c r="B172" s="56" t="s">
        <v>788</v>
      </c>
      <c r="C172" s="25" t="s">
        <v>789</v>
      </c>
      <c r="D172" s="22" t="s">
        <v>2155</v>
      </c>
      <c r="E172" s="28" t="s">
        <v>2156</v>
      </c>
      <c r="F172" s="28" t="s">
        <v>1669</v>
      </c>
      <c r="G172" s="28" t="s">
        <v>1571</v>
      </c>
      <c r="H172" s="28" t="n">
        <v>20280</v>
      </c>
      <c r="I172" s="159" t="n">
        <v>1</v>
      </c>
      <c r="J172" s="79" t="s">
        <v>2157</v>
      </c>
    </row>
    <row r="173" customFormat="false" ht="21.75" hidden="false" customHeight="false" outlineLevel="0" collapsed="false">
      <c r="A173" s="5" t="n">
        <v>172</v>
      </c>
      <c r="B173" s="56" t="s">
        <v>793</v>
      </c>
      <c r="C173" s="89" t="s">
        <v>794</v>
      </c>
      <c r="D173" s="22" t="s">
        <v>2158</v>
      </c>
      <c r="E173" s="28" t="s">
        <v>2159</v>
      </c>
      <c r="F173" s="28" t="s">
        <v>2001</v>
      </c>
      <c r="G173" s="28" t="s">
        <v>255</v>
      </c>
      <c r="H173" s="28" t="n">
        <v>12150</v>
      </c>
      <c r="I173" s="159" t="n">
        <v>1</v>
      </c>
      <c r="J173" s="79" t="s">
        <v>2160</v>
      </c>
    </row>
    <row r="174" customFormat="false" ht="21.75" hidden="false" customHeight="false" outlineLevel="0" collapsed="false">
      <c r="A174" s="5" t="n">
        <v>173</v>
      </c>
      <c r="B174" s="56" t="s">
        <v>798</v>
      </c>
      <c r="C174" s="89" t="s">
        <v>794</v>
      </c>
      <c r="D174" s="22" t="s">
        <v>2158</v>
      </c>
      <c r="E174" s="28" t="s">
        <v>2159</v>
      </c>
      <c r="F174" s="28" t="s">
        <v>2001</v>
      </c>
      <c r="G174" s="28" t="s">
        <v>255</v>
      </c>
      <c r="H174" s="28" t="n">
        <v>12150</v>
      </c>
      <c r="I174" s="159" t="n">
        <v>1</v>
      </c>
      <c r="J174" s="79" t="s">
        <v>2161</v>
      </c>
    </row>
    <row r="175" customFormat="false" ht="21.75" hidden="false" customHeight="false" outlineLevel="0" collapsed="false">
      <c r="A175" s="5" t="n">
        <v>174</v>
      </c>
      <c r="B175" s="56" t="s">
        <v>801</v>
      </c>
      <c r="C175" s="89" t="s">
        <v>794</v>
      </c>
      <c r="D175" s="22" t="s">
        <v>2158</v>
      </c>
      <c r="E175" s="28" t="s">
        <v>2159</v>
      </c>
      <c r="F175" s="28" t="s">
        <v>2001</v>
      </c>
      <c r="G175" s="28" t="s">
        <v>255</v>
      </c>
      <c r="H175" s="28" t="n">
        <v>12150</v>
      </c>
      <c r="I175" s="159" t="n">
        <v>1</v>
      </c>
      <c r="J175" s="79" t="s">
        <v>2162</v>
      </c>
    </row>
    <row r="176" customFormat="false" ht="21.75" hidden="false" customHeight="false" outlineLevel="0" collapsed="false">
      <c r="A176" s="5" t="n">
        <v>175</v>
      </c>
      <c r="B176" s="56" t="s">
        <v>804</v>
      </c>
      <c r="C176" s="25" t="s">
        <v>429</v>
      </c>
      <c r="D176" s="22" t="s">
        <v>2015</v>
      </c>
      <c r="E176" s="28" t="s">
        <v>2016</v>
      </c>
      <c r="F176" s="28" t="s">
        <v>1617</v>
      </c>
      <c r="G176" s="28" t="s">
        <v>1565</v>
      </c>
      <c r="H176" s="28" t="n">
        <v>40310</v>
      </c>
      <c r="I176" s="159" t="n">
        <v>1</v>
      </c>
      <c r="J176" s="79" t="s">
        <v>2163</v>
      </c>
    </row>
    <row r="177" customFormat="false" ht="21.75" hidden="false" customHeight="false" outlineLevel="0" collapsed="false">
      <c r="A177" s="5" t="n">
        <v>176</v>
      </c>
      <c r="B177" s="56" t="s">
        <v>807</v>
      </c>
      <c r="C177" s="28" t="s">
        <v>808</v>
      </c>
      <c r="D177" s="22" t="s">
        <v>2164</v>
      </c>
      <c r="E177" s="28" t="s">
        <v>2165</v>
      </c>
      <c r="F177" s="28" t="s">
        <v>2166</v>
      </c>
      <c r="G177" s="28" t="s">
        <v>1571</v>
      </c>
      <c r="H177" s="28" t="n">
        <v>20160</v>
      </c>
      <c r="I177" s="159" t="n">
        <v>1</v>
      </c>
      <c r="J177" s="79" t="s">
        <v>2167</v>
      </c>
    </row>
    <row r="178" customFormat="false" ht="21.75" hidden="false" customHeight="false" outlineLevel="0" collapsed="false">
      <c r="A178" s="5" t="n">
        <v>177</v>
      </c>
      <c r="B178" s="56" t="s">
        <v>812</v>
      </c>
      <c r="C178" s="28" t="s">
        <v>808</v>
      </c>
      <c r="D178" s="22" t="s">
        <v>2164</v>
      </c>
      <c r="E178" s="28" t="s">
        <v>2165</v>
      </c>
      <c r="F178" s="28" t="s">
        <v>2166</v>
      </c>
      <c r="G178" s="28" t="s">
        <v>1571</v>
      </c>
      <c r="H178" s="28" t="n">
        <v>20160</v>
      </c>
      <c r="I178" s="159" t="n">
        <v>1</v>
      </c>
      <c r="J178" s="79" t="s">
        <v>2168</v>
      </c>
    </row>
    <row r="179" customFormat="false" ht="21.75" hidden="false" customHeight="false" outlineLevel="0" collapsed="false">
      <c r="A179" s="5" t="n">
        <v>178</v>
      </c>
      <c r="B179" s="56" t="s">
        <v>815</v>
      </c>
      <c r="C179" s="28" t="s">
        <v>808</v>
      </c>
      <c r="D179" s="22" t="s">
        <v>2164</v>
      </c>
      <c r="E179" s="28" t="s">
        <v>2165</v>
      </c>
      <c r="F179" s="28" t="s">
        <v>2166</v>
      </c>
      <c r="G179" s="28" t="s">
        <v>1571</v>
      </c>
      <c r="H179" s="28" t="n">
        <v>20160</v>
      </c>
      <c r="I179" s="159" t="n">
        <v>1</v>
      </c>
      <c r="J179" s="79" t="s">
        <v>2169</v>
      </c>
    </row>
    <row r="180" customFormat="false" ht="21.75" hidden="false" customHeight="false" outlineLevel="0" collapsed="false">
      <c r="A180" s="5" t="n">
        <v>179</v>
      </c>
      <c r="B180" s="56" t="s">
        <v>818</v>
      </c>
      <c r="C180" s="28" t="s">
        <v>808</v>
      </c>
      <c r="D180" s="22" t="s">
        <v>2164</v>
      </c>
      <c r="E180" s="28" t="s">
        <v>2165</v>
      </c>
      <c r="F180" s="28" t="s">
        <v>2166</v>
      </c>
      <c r="G180" s="28" t="s">
        <v>1571</v>
      </c>
      <c r="H180" s="28" t="n">
        <v>20160</v>
      </c>
      <c r="I180" s="159" t="n">
        <v>1</v>
      </c>
      <c r="J180" s="79" t="s">
        <v>2170</v>
      </c>
    </row>
    <row r="181" customFormat="false" ht="21.75" hidden="false" customHeight="false" outlineLevel="0" collapsed="false">
      <c r="A181" s="5" t="n">
        <v>180</v>
      </c>
      <c r="B181" s="56" t="s">
        <v>821</v>
      </c>
      <c r="C181" s="28" t="s">
        <v>808</v>
      </c>
      <c r="D181" s="22" t="s">
        <v>2164</v>
      </c>
      <c r="E181" s="28" t="s">
        <v>2165</v>
      </c>
      <c r="F181" s="28" t="s">
        <v>2166</v>
      </c>
      <c r="G181" s="28" t="s">
        <v>1571</v>
      </c>
      <c r="H181" s="28" t="n">
        <v>20160</v>
      </c>
      <c r="I181" s="159" t="n">
        <v>1</v>
      </c>
      <c r="J181" s="79" t="s">
        <v>2171</v>
      </c>
    </row>
    <row r="182" customFormat="false" ht="21.75" hidden="false" customHeight="false" outlineLevel="0" collapsed="false">
      <c r="A182" s="5" t="n">
        <v>181</v>
      </c>
      <c r="B182" s="56" t="s">
        <v>824</v>
      </c>
      <c r="C182" s="89" t="s">
        <v>825</v>
      </c>
      <c r="D182" s="22" t="s">
        <v>1836</v>
      </c>
      <c r="E182" s="28" t="s">
        <v>1837</v>
      </c>
      <c r="F182" s="28" t="s">
        <v>423</v>
      </c>
      <c r="G182" s="28" t="s">
        <v>1571</v>
      </c>
      <c r="H182" s="28" t="n">
        <v>20000</v>
      </c>
      <c r="I182" s="159" t="n">
        <v>1</v>
      </c>
      <c r="J182" s="79" t="s">
        <v>2172</v>
      </c>
    </row>
    <row r="183" customFormat="false" ht="21.75" hidden="false" customHeight="false" outlineLevel="0" collapsed="false">
      <c r="A183" s="5" t="n">
        <v>182</v>
      </c>
      <c r="B183" s="56" t="s">
        <v>829</v>
      </c>
      <c r="C183" s="25" t="s">
        <v>557</v>
      </c>
      <c r="D183" s="99" t="s">
        <v>1833</v>
      </c>
      <c r="E183" s="28" t="s">
        <v>1665</v>
      </c>
      <c r="F183" s="28" t="s">
        <v>1657</v>
      </c>
      <c r="G183" s="28" t="s">
        <v>1658</v>
      </c>
      <c r="H183" s="28" t="n">
        <v>21140</v>
      </c>
      <c r="I183" s="159" t="n">
        <v>1</v>
      </c>
      <c r="J183" s="79" t="s">
        <v>2173</v>
      </c>
    </row>
    <row r="184" customFormat="false" ht="21.75" hidden="false" customHeight="false" outlineLevel="0" collapsed="false">
      <c r="A184" s="5" t="n">
        <v>183</v>
      </c>
      <c r="B184" s="56" t="s">
        <v>832</v>
      </c>
      <c r="C184" s="25" t="s">
        <v>557</v>
      </c>
      <c r="D184" s="99" t="s">
        <v>1833</v>
      </c>
      <c r="E184" s="28" t="s">
        <v>1665</v>
      </c>
      <c r="F184" s="28" t="s">
        <v>1657</v>
      </c>
      <c r="G184" s="28" t="s">
        <v>1658</v>
      </c>
      <c r="H184" s="28" t="n">
        <v>21140</v>
      </c>
      <c r="I184" s="159" t="n">
        <v>1</v>
      </c>
      <c r="J184" s="79" t="s">
        <v>2174</v>
      </c>
    </row>
    <row r="185" customFormat="false" ht="21.75" hidden="false" customHeight="false" outlineLevel="0" collapsed="false">
      <c r="A185" s="5" t="n">
        <v>184</v>
      </c>
      <c r="B185" s="56" t="s">
        <v>836</v>
      </c>
      <c r="C185" s="25" t="s">
        <v>837</v>
      </c>
      <c r="D185" s="22" t="s">
        <v>1652</v>
      </c>
      <c r="E185" s="28" t="s">
        <v>1653</v>
      </c>
      <c r="F185" s="28" t="s">
        <v>1654</v>
      </c>
      <c r="G185" s="28" t="s">
        <v>1599</v>
      </c>
      <c r="H185" s="28" t="n">
        <v>10130</v>
      </c>
      <c r="I185" s="159" t="n">
        <v>1</v>
      </c>
      <c r="J185" s="79" t="s">
        <v>2175</v>
      </c>
    </row>
    <row r="186" customFormat="false" ht="21.75" hidden="false" customHeight="false" outlineLevel="0" collapsed="false">
      <c r="A186" s="5" t="n">
        <v>185</v>
      </c>
      <c r="B186" s="56" t="s">
        <v>842</v>
      </c>
      <c r="C186" s="25" t="s">
        <v>789</v>
      </c>
      <c r="D186" s="22" t="s">
        <v>2155</v>
      </c>
      <c r="E186" s="28" t="s">
        <v>2156</v>
      </c>
      <c r="F186" s="28" t="s">
        <v>1669</v>
      </c>
      <c r="G186" s="28" t="s">
        <v>1571</v>
      </c>
      <c r="H186" s="28" t="n">
        <v>20280</v>
      </c>
      <c r="I186" s="159" t="n">
        <v>1</v>
      </c>
      <c r="J186" s="79" t="s">
        <v>2176</v>
      </c>
    </row>
    <row r="187" customFormat="false" ht="21.75" hidden="false" customHeight="false" outlineLevel="0" collapsed="false">
      <c r="A187" s="5" t="n">
        <v>186</v>
      </c>
      <c r="B187" s="56" t="s">
        <v>845</v>
      </c>
      <c r="C187" s="25" t="s">
        <v>789</v>
      </c>
      <c r="D187" s="22" t="s">
        <v>2155</v>
      </c>
      <c r="E187" s="28" t="s">
        <v>2156</v>
      </c>
      <c r="F187" s="28" t="s">
        <v>1669</v>
      </c>
      <c r="G187" s="28" t="s">
        <v>1571</v>
      </c>
      <c r="H187" s="28" t="n">
        <v>20280</v>
      </c>
      <c r="I187" s="159" t="n">
        <v>1</v>
      </c>
      <c r="J187" s="79" t="s">
        <v>2177</v>
      </c>
    </row>
    <row r="188" customFormat="false" ht="21.75" hidden="false" customHeight="false" outlineLevel="0" collapsed="false">
      <c r="A188" s="5" t="n">
        <v>187</v>
      </c>
      <c r="B188" s="56" t="s">
        <v>848</v>
      </c>
      <c r="C188" s="89" t="s">
        <v>849</v>
      </c>
      <c r="D188" s="22" t="s">
        <v>1661</v>
      </c>
      <c r="E188" s="28" t="s">
        <v>1662</v>
      </c>
      <c r="F188" s="28" t="s">
        <v>423</v>
      </c>
      <c r="G188" s="28" t="s">
        <v>1571</v>
      </c>
      <c r="H188" s="28" t="n">
        <v>20000</v>
      </c>
      <c r="I188" s="159" t="n">
        <v>1</v>
      </c>
      <c r="J188" s="79" t="s">
        <v>2178</v>
      </c>
    </row>
    <row r="189" customFormat="false" ht="21.75" hidden="false" customHeight="false" outlineLevel="0" collapsed="false">
      <c r="A189" s="5" t="n">
        <v>188</v>
      </c>
      <c r="B189" s="56" t="s">
        <v>853</v>
      </c>
      <c r="C189" s="89" t="s">
        <v>849</v>
      </c>
      <c r="D189" s="22" t="s">
        <v>1661</v>
      </c>
      <c r="E189" s="28" t="s">
        <v>1662</v>
      </c>
      <c r="F189" s="28" t="s">
        <v>423</v>
      </c>
      <c r="G189" s="28" t="s">
        <v>1571</v>
      </c>
      <c r="H189" s="28" t="n">
        <v>20000</v>
      </c>
      <c r="I189" s="159" t="n">
        <v>1</v>
      </c>
      <c r="J189" s="79" t="s">
        <v>2179</v>
      </c>
    </row>
    <row r="190" customFormat="false" ht="21.75" hidden="false" customHeight="false" outlineLevel="0" collapsed="false">
      <c r="A190" s="5" t="n">
        <v>189</v>
      </c>
      <c r="B190" s="56" t="s">
        <v>856</v>
      </c>
      <c r="C190" s="89" t="s">
        <v>849</v>
      </c>
      <c r="D190" s="22" t="s">
        <v>1661</v>
      </c>
      <c r="E190" s="28" t="s">
        <v>1662</v>
      </c>
      <c r="F190" s="28" t="s">
        <v>423</v>
      </c>
      <c r="G190" s="28" t="s">
        <v>1571</v>
      </c>
      <c r="H190" s="28" t="n">
        <v>20000</v>
      </c>
      <c r="I190" s="159" t="n">
        <v>1</v>
      </c>
      <c r="J190" s="79" t="s">
        <v>2180</v>
      </c>
    </row>
    <row r="191" customFormat="false" ht="21.75" hidden="false" customHeight="false" outlineLevel="0" collapsed="false">
      <c r="A191" s="5" t="n">
        <v>190</v>
      </c>
      <c r="B191" s="56" t="s">
        <v>859</v>
      </c>
      <c r="C191" s="25" t="s">
        <v>125</v>
      </c>
      <c r="D191" s="22" t="s">
        <v>1664</v>
      </c>
      <c r="E191" s="28" t="s">
        <v>1665</v>
      </c>
      <c r="F191" s="28" t="s">
        <v>1657</v>
      </c>
      <c r="G191" s="28" t="s">
        <v>1658</v>
      </c>
      <c r="H191" s="28" t="n">
        <v>21140</v>
      </c>
      <c r="I191" s="159" t="n">
        <v>1</v>
      </c>
      <c r="J191" s="79" t="s">
        <v>2181</v>
      </c>
    </row>
    <row r="192" customFormat="false" ht="21.75" hidden="false" customHeight="false" outlineLevel="0" collapsed="false">
      <c r="A192" s="5" t="n">
        <v>191</v>
      </c>
      <c r="B192" s="56" t="s">
        <v>862</v>
      </c>
      <c r="C192" s="25" t="s">
        <v>125</v>
      </c>
      <c r="D192" s="22" t="s">
        <v>1664</v>
      </c>
      <c r="E192" s="28" t="s">
        <v>1665</v>
      </c>
      <c r="F192" s="28" t="s">
        <v>1657</v>
      </c>
      <c r="G192" s="28" t="s">
        <v>1658</v>
      </c>
      <c r="H192" s="28" t="n">
        <v>21140</v>
      </c>
      <c r="I192" s="159" t="n">
        <v>1</v>
      </c>
      <c r="J192" s="79" t="s">
        <v>2182</v>
      </c>
    </row>
    <row r="193" customFormat="false" ht="21.75" hidden="false" customHeight="false" outlineLevel="0" collapsed="false">
      <c r="A193" s="5" t="n">
        <v>192</v>
      </c>
      <c r="B193" s="56" t="s">
        <v>865</v>
      </c>
      <c r="C193" s="25" t="s">
        <v>125</v>
      </c>
      <c r="D193" s="22" t="s">
        <v>1664</v>
      </c>
      <c r="E193" s="28" t="s">
        <v>1665</v>
      </c>
      <c r="F193" s="28" t="s">
        <v>1657</v>
      </c>
      <c r="G193" s="28" t="s">
        <v>1658</v>
      </c>
      <c r="H193" s="28" t="n">
        <v>21140</v>
      </c>
      <c r="I193" s="159" t="n">
        <v>1</v>
      </c>
      <c r="J193" s="79" t="s">
        <v>2183</v>
      </c>
    </row>
    <row r="194" customFormat="false" ht="21.75" hidden="false" customHeight="false" outlineLevel="0" collapsed="false">
      <c r="A194" s="5" t="n">
        <v>193</v>
      </c>
      <c r="B194" s="56" t="s">
        <v>868</v>
      </c>
      <c r="C194" s="25" t="s">
        <v>125</v>
      </c>
      <c r="D194" s="22" t="s">
        <v>1664</v>
      </c>
      <c r="E194" s="28" t="s">
        <v>1665</v>
      </c>
      <c r="F194" s="28" t="s">
        <v>1657</v>
      </c>
      <c r="G194" s="28" t="s">
        <v>1658</v>
      </c>
      <c r="H194" s="28" t="n">
        <v>21140</v>
      </c>
      <c r="I194" s="159" t="n">
        <v>1</v>
      </c>
      <c r="J194" s="79" t="s">
        <v>2184</v>
      </c>
    </row>
    <row r="195" customFormat="false" ht="21.75" hidden="false" customHeight="false" outlineLevel="0" collapsed="false">
      <c r="A195" s="5" t="n">
        <v>194</v>
      </c>
      <c r="B195" s="56" t="s">
        <v>871</v>
      </c>
      <c r="C195" s="25" t="s">
        <v>872</v>
      </c>
      <c r="D195" s="22" t="s">
        <v>2185</v>
      </c>
      <c r="E195" s="28" t="s">
        <v>1657</v>
      </c>
      <c r="F195" s="28" t="s">
        <v>1657</v>
      </c>
      <c r="G195" s="28" t="s">
        <v>127</v>
      </c>
      <c r="H195" s="28" t="n">
        <v>21140</v>
      </c>
      <c r="I195" s="159" t="n">
        <v>1</v>
      </c>
      <c r="J195" s="79" t="s">
        <v>2186</v>
      </c>
    </row>
    <row r="196" customFormat="false" ht="21.75" hidden="false" customHeight="false" outlineLevel="0" collapsed="false">
      <c r="A196" s="5" t="n">
        <v>195</v>
      </c>
      <c r="B196" s="56" t="s">
        <v>876</v>
      </c>
      <c r="C196" s="25" t="s">
        <v>872</v>
      </c>
      <c r="D196" s="22" t="s">
        <v>2185</v>
      </c>
      <c r="E196" s="28" t="s">
        <v>1657</v>
      </c>
      <c r="F196" s="28" t="s">
        <v>1657</v>
      </c>
      <c r="G196" s="28" t="s">
        <v>127</v>
      </c>
      <c r="H196" s="28" t="n">
        <v>21140</v>
      </c>
      <c r="I196" s="159" t="n">
        <v>1</v>
      </c>
      <c r="J196" s="79" t="s">
        <v>2187</v>
      </c>
    </row>
    <row r="197" customFormat="false" ht="21.75" hidden="false" customHeight="false" outlineLevel="0" collapsed="false">
      <c r="A197" s="5" t="n">
        <v>196</v>
      </c>
      <c r="B197" s="56" t="s">
        <v>879</v>
      </c>
      <c r="C197" s="25" t="s">
        <v>872</v>
      </c>
      <c r="D197" s="22" t="s">
        <v>2185</v>
      </c>
      <c r="E197" s="28" t="s">
        <v>1657</v>
      </c>
      <c r="F197" s="28" t="s">
        <v>1657</v>
      </c>
      <c r="G197" s="28" t="s">
        <v>127</v>
      </c>
      <c r="H197" s="28" t="n">
        <v>21140</v>
      </c>
      <c r="I197" s="159" t="n">
        <v>1</v>
      </c>
      <c r="J197" s="79" t="s">
        <v>2188</v>
      </c>
    </row>
    <row r="198" customFormat="false" ht="21.75" hidden="false" customHeight="false" outlineLevel="0" collapsed="false">
      <c r="A198" s="5" t="n">
        <v>197</v>
      </c>
      <c r="B198" s="56" t="s">
        <v>882</v>
      </c>
      <c r="C198" s="25" t="s">
        <v>872</v>
      </c>
      <c r="D198" s="22" t="s">
        <v>2185</v>
      </c>
      <c r="E198" s="28" t="s">
        <v>1657</v>
      </c>
      <c r="F198" s="28" t="s">
        <v>1657</v>
      </c>
      <c r="G198" s="28" t="s">
        <v>127</v>
      </c>
      <c r="H198" s="28" t="n">
        <v>21140</v>
      </c>
      <c r="I198" s="159" t="n">
        <v>1</v>
      </c>
      <c r="J198" s="79" t="s">
        <v>2189</v>
      </c>
    </row>
    <row r="199" customFormat="false" ht="21.75" hidden="false" customHeight="false" outlineLevel="0" collapsed="false">
      <c r="A199" s="5" t="n">
        <v>198</v>
      </c>
      <c r="B199" s="56" t="s">
        <v>885</v>
      </c>
      <c r="C199" s="28" t="s">
        <v>808</v>
      </c>
      <c r="D199" s="22" t="s">
        <v>2164</v>
      </c>
      <c r="E199" s="28" t="s">
        <v>2165</v>
      </c>
      <c r="F199" s="28" t="s">
        <v>2166</v>
      </c>
      <c r="G199" s="28" t="s">
        <v>1571</v>
      </c>
      <c r="H199" s="28" t="n">
        <v>20160</v>
      </c>
      <c r="I199" s="159" t="n">
        <v>1</v>
      </c>
      <c r="J199" s="79" t="s">
        <v>2190</v>
      </c>
    </row>
    <row r="200" customFormat="false" ht="21.75" hidden="false" customHeight="false" outlineLevel="0" collapsed="false">
      <c r="A200" s="5" t="n">
        <v>199</v>
      </c>
      <c r="B200" s="56" t="s">
        <v>888</v>
      </c>
      <c r="C200" s="89" t="s">
        <v>889</v>
      </c>
      <c r="D200" s="22" t="s">
        <v>1800</v>
      </c>
      <c r="E200" s="28" t="s">
        <v>1665</v>
      </c>
      <c r="F200" s="28" t="s">
        <v>1657</v>
      </c>
      <c r="G200" s="28" t="s">
        <v>1658</v>
      </c>
      <c r="H200" s="28" t="n">
        <v>21140</v>
      </c>
      <c r="I200" s="159" t="n">
        <v>1</v>
      </c>
      <c r="J200" s="79" t="s">
        <v>2191</v>
      </c>
    </row>
    <row r="201" customFormat="false" ht="21.75" hidden="false" customHeight="false" outlineLevel="0" collapsed="false">
      <c r="A201" s="5" t="n">
        <v>200</v>
      </c>
      <c r="B201" s="56" t="s">
        <v>893</v>
      </c>
      <c r="C201" s="89" t="s">
        <v>889</v>
      </c>
      <c r="D201" s="22" t="s">
        <v>1800</v>
      </c>
      <c r="E201" s="28" t="s">
        <v>1665</v>
      </c>
      <c r="F201" s="28" t="s">
        <v>1657</v>
      </c>
      <c r="G201" s="28" t="s">
        <v>1658</v>
      </c>
      <c r="H201" s="28" t="n">
        <v>21140</v>
      </c>
      <c r="I201" s="159" t="n">
        <v>1</v>
      </c>
      <c r="J201" s="79" t="s">
        <v>2192</v>
      </c>
    </row>
    <row r="202" customFormat="false" ht="21.75" hidden="false" customHeight="false" outlineLevel="0" collapsed="false">
      <c r="A202" s="5" t="n">
        <v>201</v>
      </c>
      <c r="B202" s="56" t="s">
        <v>896</v>
      </c>
      <c r="C202" s="89" t="s">
        <v>889</v>
      </c>
      <c r="D202" s="22" t="s">
        <v>1800</v>
      </c>
      <c r="E202" s="28" t="s">
        <v>1665</v>
      </c>
      <c r="F202" s="28" t="s">
        <v>1657</v>
      </c>
      <c r="G202" s="28" t="s">
        <v>1658</v>
      </c>
      <c r="H202" s="28" t="n">
        <v>21140</v>
      </c>
      <c r="I202" s="159" t="n">
        <v>1</v>
      </c>
      <c r="J202" s="79" t="s">
        <v>2193</v>
      </c>
    </row>
    <row r="203" customFormat="false" ht="21.75" hidden="false" customHeight="false" outlineLevel="0" collapsed="false">
      <c r="A203" s="5" t="n">
        <v>202</v>
      </c>
      <c r="B203" s="56" t="s">
        <v>899</v>
      </c>
      <c r="C203" s="89" t="s">
        <v>889</v>
      </c>
      <c r="D203" s="22" t="s">
        <v>1800</v>
      </c>
      <c r="E203" s="28" t="s">
        <v>1665</v>
      </c>
      <c r="F203" s="28" t="s">
        <v>1657</v>
      </c>
      <c r="G203" s="28" t="s">
        <v>1658</v>
      </c>
      <c r="H203" s="28" t="n">
        <v>21140</v>
      </c>
      <c r="I203" s="159" t="n">
        <v>1</v>
      </c>
      <c r="J203" s="79" t="s">
        <v>2194</v>
      </c>
    </row>
    <row r="204" customFormat="false" ht="21.75" hidden="false" customHeight="false" outlineLevel="0" collapsed="false">
      <c r="A204" s="5" t="n">
        <v>203</v>
      </c>
      <c r="B204" s="56" t="s">
        <v>902</v>
      </c>
      <c r="C204" s="25" t="s">
        <v>903</v>
      </c>
      <c r="D204" s="22" t="s">
        <v>2195</v>
      </c>
      <c r="E204" s="28" t="s">
        <v>1561</v>
      </c>
      <c r="F204" s="28" t="s">
        <v>423</v>
      </c>
      <c r="G204" s="28" t="s">
        <v>1565</v>
      </c>
      <c r="H204" s="28" t="n">
        <v>40000</v>
      </c>
      <c r="I204" s="159" t="n">
        <v>1</v>
      </c>
      <c r="J204" s="79" t="s">
        <v>2196</v>
      </c>
    </row>
    <row r="205" customFormat="false" ht="21.75" hidden="false" customHeight="false" outlineLevel="0" collapsed="false">
      <c r="A205" s="5" t="n">
        <v>204</v>
      </c>
      <c r="B205" s="156" t="s">
        <v>908</v>
      </c>
      <c r="C205" s="89" t="s">
        <v>2197</v>
      </c>
      <c r="D205" s="22" t="s">
        <v>2198</v>
      </c>
      <c r="E205" s="28" t="s">
        <v>1668</v>
      </c>
      <c r="F205" s="28" t="s">
        <v>1669</v>
      </c>
      <c r="G205" s="28" t="s">
        <v>1571</v>
      </c>
      <c r="H205" s="28" t="n">
        <v>20230</v>
      </c>
      <c r="I205" s="159" t="n">
        <v>1</v>
      </c>
      <c r="J205" s="79" t="s">
        <v>2199</v>
      </c>
    </row>
    <row r="206" customFormat="false" ht="21.75" hidden="false" customHeight="false" outlineLevel="0" collapsed="false">
      <c r="A206" s="5" t="n">
        <v>205</v>
      </c>
      <c r="B206" s="28" t="s">
        <v>914</v>
      </c>
      <c r="C206" s="89" t="s">
        <v>1666</v>
      </c>
      <c r="D206" s="22" t="s">
        <v>2198</v>
      </c>
      <c r="E206" s="28" t="s">
        <v>1668</v>
      </c>
      <c r="F206" s="28" t="s">
        <v>1669</v>
      </c>
      <c r="G206" s="28" t="s">
        <v>1571</v>
      </c>
      <c r="H206" s="28" t="n">
        <v>20230</v>
      </c>
      <c r="I206" s="159" t="n">
        <v>1</v>
      </c>
      <c r="J206" s="79" t="s">
        <v>2200</v>
      </c>
    </row>
    <row r="207" customFormat="false" ht="21.75" hidden="false" customHeight="false" outlineLevel="0" collapsed="false">
      <c r="A207" s="5" t="n">
        <v>206</v>
      </c>
      <c r="B207" s="56" t="s">
        <v>919</v>
      </c>
      <c r="C207" s="25" t="s">
        <v>591</v>
      </c>
      <c r="D207" s="25" t="n">
        <v>99</v>
      </c>
      <c r="E207" s="28" t="s">
        <v>1632</v>
      </c>
      <c r="F207" s="28" t="s">
        <v>423</v>
      </c>
      <c r="G207" s="28" t="s">
        <v>56</v>
      </c>
      <c r="H207" s="28" t="n">
        <v>40310</v>
      </c>
      <c r="I207" s="159" t="n">
        <v>1</v>
      </c>
      <c r="J207" s="79" t="s">
        <v>2201</v>
      </c>
    </row>
    <row r="208" customFormat="false" ht="21.75" hidden="false" customHeight="false" outlineLevel="0" collapsed="false">
      <c r="A208" s="5" t="n">
        <v>207</v>
      </c>
      <c r="B208" s="28" t="s">
        <v>922</v>
      </c>
      <c r="C208" s="25" t="s">
        <v>591</v>
      </c>
      <c r="D208" s="25" t="n">
        <v>99</v>
      </c>
      <c r="E208" s="28" t="s">
        <v>1632</v>
      </c>
      <c r="F208" s="28" t="s">
        <v>423</v>
      </c>
      <c r="G208" s="28" t="s">
        <v>56</v>
      </c>
      <c r="H208" s="28" t="n">
        <v>40310</v>
      </c>
      <c r="I208" s="159" t="n">
        <v>1</v>
      </c>
      <c r="J208" s="79" t="s">
        <v>2202</v>
      </c>
    </row>
    <row r="209" customFormat="false" ht="21.75" hidden="false" customHeight="false" outlineLevel="0" collapsed="false">
      <c r="A209" s="5" t="n">
        <v>208</v>
      </c>
      <c r="B209" s="28" t="s">
        <v>925</v>
      </c>
      <c r="C209" s="89" t="s">
        <v>849</v>
      </c>
      <c r="D209" s="22" t="s">
        <v>1661</v>
      </c>
      <c r="E209" s="28" t="s">
        <v>1662</v>
      </c>
      <c r="F209" s="28" t="s">
        <v>423</v>
      </c>
      <c r="G209" s="28" t="s">
        <v>1571</v>
      </c>
      <c r="H209" s="28" t="n">
        <v>20000</v>
      </c>
      <c r="I209" s="159" t="n">
        <v>1</v>
      </c>
      <c r="J209" s="79" t="s">
        <v>2203</v>
      </c>
    </row>
    <row r="210" customFormat="false" ht="21.75" hidden="false" customHeight="false" outlineLevel="0" collapsed="false">
      <c r="A210" s="5" t="n">
        <v>209</v>
      </c>
      <c r="B210" s="28" t="s">
        <v>929</v>
      </c>
      <c r="C210" s="89" t="s">
        <v>767</v>
      </c>
      <c r="D210" s="172" t="s">
        <v>2147</v>
      </c>
      <c r="E210" s="28" t="s">
        <v>1657</v>
      </c>
      <c r="F210" s="28" t="s">
        <v>1657</v>
      </c>
      <c r="G210" s="28" t="s">
        <v>1658</v>
      </c>
      <c r="H210" s="28" t="n">
        <v>21140</v>
      </c>
      <c r="I210" s="159" t="n">
        <v>1</v>
      </c>
      <c r="J210" s="79" t="s">
        <v>2204</v>
      </c>
    </row>
    <row r="211" customFormat="false" ht="21.75" hidden="false" customHeight="false" outlineLevel="0" collapsed="false">
      <c r="A211" s="5" t="n">
        <v>210</v>
      </c>
      <c r="B211" s="28" t="s">
        <v>934</v>
      </c>
      <c r="C211" s="89" t="s">
        <v>767</v>
      </c>
      <c r="D211" s="172" t="s">
        <v>2147</v>
      </c>
      <c r="E211" s="28" t="s">
        <v>1657</v>
      </c>
      <c r="F211" s="28" t="s">
        <v>1657</v>
      </c>
      <c r="G211" s="28" t="s">
        <v>1658</v>
      </c>
      <c r="H211" s="28" t="n">
        <v>21140</v>
      </c>
      <c r="I211" s="159" t="n">
        <v>1</v>
      </c>
      <c r="J211" s="79" t="s">
        <v>2205</v>
      </c>
    </row>
    <row r="212" customFormat="false" ht="21.75" hidden="false" customHeight="false" outlineLevel="0" collapsed="false">
      <c r="A212" s="5" t="n">
        <v>211</v>
      </c>
      <c r="B212" s="56" t="s">
        <v>937</v>
      </c>
      <c r="C212" s="89" t="s">
        <v>808</v>
      </c>
      <c r="D212" s="22" t="s">
        <v>2164</v>
      </c>
      <c r="E212" s="28" t="s">
        <v>2165</v>
      </c>
      <c r="F212" s="28" t="s">
        <v>2166</v>
      </c>
      <c r="G212" s="28" t="s">
        <v>1571</v>
      </c>
      <c r="H212" s="28" t="n">
        <v>20160</v>
      </c>
      <c r="I212" s="159" t="n">
        <v>1</v>
      </c>
      <c r="J212" s="79" t="s">
        <v>2206</v>
      </c>
    </row>
    <row r="213" customFormat="false" ht="21.75" hidden="false" customHeight="false" outlineLevel="0" collapsed="false">
      <c r="A213" s="5" t="n">
        <v>212</v>
      </c>
      <c r="B213" s="156" t="s">
        <v>940</v>
      </c>
      <c r="C213" s="89" t="s">
        <v>941</v>
      </c>
      <c r="D213" s="22" t="s">
        <v>2207</v>
      </c>
      <c r="E213" s="28" t="s">
        <v>2208</v>
      </c>
      <c r="F213" s="28" t="s">
        <v>1649</v>
      </c>
      <c r="G213" s="28" t="s">
        <v>1575</v>
      </c>
      <c r="H213" s="28" t="n">
        <v>24180</v>
      </c>
      <c r="I213" s="159" t="n">
        <v>1</v>
      </c>
      <c r="J213" s="79" t="s">
        <v>2209</v>
      </c>
    </row>
    <row r="214" customFormat="false" ht="21.75" hidden="false" customHeight="false" outlineLevel="0" collapsed="false">
      <c r="A214" s="5" t="n">
        <v>213</v>
      </c>
      <c r="B214" s="156" t="s">
        <v>945</v>
      </c>
      <c r="C214" s="89" t="s">
        <v>941</v>
      </c>
      <c r="D214" s="22" t="s">
        <v>2207</v>
      </c>
      <c r="E214" s="28" t="s">
        <v>2208</v>
      </c>
      <c r="F214" s="28" t="s">
        <v>1649</v>
      </c>
      <c r="G214" s="28" t="s">
        <v>1575</v>
      </c>
      <c r="H214" s="28" t="n">
        <v>24180</v>
      </c>
      <c r="I214" s="159" t="n">
        <v>1</v>
      </c>
      <c r="J214" s="79" t="s">
        <v>2210</v>
      </c>
    </row>
    <row r="215" customFormat="false" ht="21.75" hidden="false" customHeight="false" outlineLevel="0" collapsed="false">
      <c r="A215" s="5" t="n">
        <v>214</v>
      </c>
      <c r="B215" s="28" t="s">
        <v>949</v>
      </c>
      <c r="C215" s="89" t="s">
        <v>941</v>
      </c>
      <c r="D215" s="22" t="s">
        <v>2207</v>
      </c>
      <c r="E215" s="28" t="s">
        <v>2208</v>
      </c>
      <c r="F215" s="28" t="s">
        <v>1649</v>
      </c>
      <c r="G215" s="28" t="s">
        <v>1575</v>
      </c>
      <c r="H215" s="28" t="n">
        <v>24180</v>
      </c>
      <c r="I215" s="159" t="n">
        <v>1</v>
      </c>
      <c r="J215" s="79" t="s">
        <v>2211</v>
      </c>
    </row>
    <row r="216" customFormat="false" ht="21.75" hidden="false" customHeight="false" outlineLevel="0" collapsed="false">
      <c r="A216" s="5" t="n">
        <v>215</v>
      </c>
      <c r="B216" s="156" t="s">
        <v>952</v>
      </c>
      <c r="C216" s="89" t="s">
        <v>953</v>
      </c>
      <c r="D216" s="172" t="s">
        <v>1840</v>
      </c>
      <c r="E216" s="28" t="s">
        <v>1665</v>
      </c>
      <c r="F216" s="28" t="s">
        <v>1657</v>
      </c>
      <c r="G216" s="28" t="s">
        <v>1658</v>
      </c>
      <c r="H216" s="28" t="n">
        <v>21140</v>
      </c>
      <c r="I216" s="159" t="n">
        <v>1</v>
      </c>
      <c r="J216" s="79" t="s">
        <v>2212</v>
      </c>
    </row>
    <row r="217" customFormat="false" ht="21.75" hidden="false" customHeight="false" outlineLevel="0" collapsed="false">
      <c r="A217" s="5" t="n">
        <v>216</v>
      </c>
      <c r="B217" s="28" t="s">
        <v>957</v>
      </c>
      <c r="C217" s="89" t="s">
        <v>953</v>
      </c>
      <c r="D217" s="172" t="s">
        <v>1840</v>
      </c>
      <c r="E217" s="28" t="s">
        <v>1665</v>
      </c>
      <c r="F217" s="28" t="s">
        <v>1657</v>
      </c>
      <c r="G217" s="28" t="s">
        <v>1658</v>
      </c>
      <c r="H217" s="28" t="n">
        <v>21140</v>
      </c>
      <c r="I217" s="159" t="n">
        <v>1</v>
      </c>
      <c r="J217" s="79" t="s">
        <v>2213</v>
      </c>
    </row>
    <row r="218" customFormat="false" ht="21.75" hidden="false" customHeight="false" outlineLevel="0" collapsed="false">
      <c r="A218" s="5" t="n">
        <v>217</v>
      </c>
      <c r="B218" s="28" t="s">
        <v>961</v>
      </c>
      <c r="C218" s="28" t="s">
        <v>2214</v>
      </c>
      <c r="D218" s="22" t="s">
        <v>1850</v>
      </c>
      <c r="E218" s="28" t="s">
        <v>1561</v>
      </c>
      <c r="F218" s="28" t="s">
        <v>423</v>
      </c>
      <c r="G218" s="28" t="s">
        <v>1565</v>
      </c>
      <c r="H218" s="28" t="n">
        <v>40000</v>
      </c>
      <c r="I218" s="159" t="n">
        <v>1</v>
      </c>
      <c r="J218" s="79" t="s">
        <v>2215</v>
      </c>
    </row>
    <row r="219" customFormat="false" ht="21.75" hidden="false" customHeight="false" outlineLevel="0" collapsed="false">
      <c r="A219" s="5" t="n">
        <v>218</v>
      </c>
      <c r="B219" s="28" t="s">
        <v>966</v>
      </c>
      <c r="C219" s="28" t="s">
        <v>2214</v>
      </c>
      <c r="D219" s="22" t="s">
        <v>1850</v>
      </c>
      <c r="E219" s="28" t="s">
        <v>1561</v>
      </c>
      <c r="F219" s="28" t="s">
        <v>423</v>
      </c>
      <c r="G219" s="28" t="s">
        <v>1565</v>
      </c>
      <c r="H219" s="28" t="n">
        <v>40000</v>
      </c>
      <c r="I219" s="159" t="n">
        <v>1</v>
      </c>
      <c r="J219" s="79" t="s">
        <v>2216</v>
      </c>
    </row>
    <row r="220" customFormat="false" ht="21.75" hidden="false" customHeight="false" outlineLevel="0" collapsed="false">
      <c r="A220" s="5" t="n">
        <v>219</v>
      </c>
      <c r="B220" s="156" t="s">
        <v>969</v>
      </c>
      <c r="C220" s="28" t="s">
        <v>970</v>
      </c>
      <c r="D220" s="22" t="s">
        <v>2217</v>
      </c>
      <c r="E220" s="28" t="s">
        <v>1804</v>
      </c>
      <c r="F220" s="28" t="s">
        <v>1804</v>
      </c>
      <c r="G220" s="28" t="s">
        <v>1599</v>
      </c>
      <c r="H220" s="28" t="n">
        <v>10540</v>
      </c>
      <c r="I220" s="159" t="n">
        <v>1</v>
      </c>
      <c r="J220" s="79" t="s">
        <v>2218</v>
      </c>
    </row>
    <row r="221" customFormat="false" ht="21.75" hidden="false" customHeight="false" outlineLevel="0" collapsed="false">
      <c r="A221" s="5" t="n">
        <v>220</v>
      </c>
      <c r="B221" s="28" t="s">
        <v>974</v>
      </c>
      <c r="C221" s="28" t="s">
        <v>970</v>
      </c>
      <c r="D221" s="22" t="s">
        <v>2217</v>
      </c>
      <c r="E221" s="28" t="s">
        <v>1804</v>
      </c>
      <c r="F221" s="28" t="s">
        <v>1804</v>
      </c>
      <c r="G221" s="28" t="s">
        <v>1599</v>
      </c>
      <c r="H221" s="28" t="n">
        <v>10540</v>
      </c>
      <c r="I221" s="159" t="n">
        <v>1</v>
      </c>
      <c r="J221" s="79" t="s">
        <v>2219</v>
      </c>
    </row>
    <row r="222" customFormat="false" ht="21.75" hidden="false" customHeight="false" outlineLevel="0" collapsed="false">
      <c r="A222" s="5" t="n">
        <v>221</v>
      </c>
      <c r="B222" s="56" t="s">
        <v>977</v>
      </c>
      <c r="C222" s="28" t="s">
        <v>970</v>
      </c>
      <c r="D222" s="22" t="s">
        <v>2217</v>
      </c>
      <c r="E222" s="28" t="s">
        <v>1804</v>
      </c>
      <c r="F222" s="28" t="s">
        <v>1804</v>
      </c>
      <c r="G222" s="28" t="s">
        <v>1599</v>
      </c>
      <c r="H222" s="28" t="n">
        <v>10540</v>
      </c>
      <c r="I222" s="159" t="n">
        <v>1</v>
      </c>
      <c r="J222" s="79" t="s">
        <v>2220</v>
      </c>
    </row>
    <row r="223" customFormat="false" ht="21.75" hidden="false" customHeight="false" outlineLevel="0" collapsed="false">
      <c r="A223" s="5" t="n">
        <v>222</v>
      </c>
      <c r="B223" s="28" t="s">
        <v>985</v>
      </c>
      <c r="C223" s="25" t="s">
        <v>903</v>
      </c>
      <c r="D223" s="22" t="s">
        <v>2195</v>
      </c>
      <c r="E223" s="28" t="s">
        <v>1561</v>
      </c>
      <c r="F223" s="28" t="s">
        <v>423</v>
      </c>
      <c r="G223" s="28" t="s">
        <v>1565</v>
      </c>
      <c r="H223" s="28" t="n">
        <v>40000</v>
      </c>
      <c r="I223" s="159" t="n">
        <v>1</v>
      </c>
      <c r="J223" s="79" t="s">
        <v>2221</v>
      </c>
    </row>
    <row r="224" customFormat="false" ht="21.75" hidden="false" customHeight="false" outlineLevel="0" collapsed="false">
      <c r="A224" s="5" t="n">
        <v>223</v>
      </c>
      <c r="B224" s="28" t="s">
        <v>988</v>
      </c>
      <c r="C224" s="25" t="s">
        <v>903</v>
      </c>
      <c r="D224" s="22" t="s">
        <v>2195</v>
      </c>
      <c r="E224" s="28" t="s">
        <v>1561</v>
      </c>
      <c r="F224" s="28" t="s">
        <v>423</v>
      </c>
      <c r="G224" s="28" t="s">
        <v>1565</v>
      </c>
      <c r="H224" s="28" t="n">
        <v>40000</v>
      </c>
      <c r="I224" s="159" t="n">
        <v>1</v>
      </c>
      <c r="J224" s="79" t="s">
        <v>2222</v>
      </c>
    </row>
    <row r="225" customFormat="false" ht="21.75" hidden="false" customHeight="false" outlineLevel="0" collapsed="false">
      <c r="A225" s="5" t="n">
        <v>224</v>
      </c>
      <c r="B225" s="28" t="s">
        <v>991</v>
      </c>
      <c r="C225" s="89" t="s">
        <v>992</v>
      </c>
      <c r="D225" s="22" t="s">
        <v>2223</v>
      </c>
      <c r="E225" s="28" t="s">
        <v>1657</v>
      </c>
      <c r="F225" s="28" t="s">
        <v>1657</v>
      </c>
      <c r="G225" s="28" t="s">
        <v>1658</v>
      </c>
      <c r="H225" s="28" t="n">
        <v>21140</v>
      </c>
      <c r="I225" s="159" t="n">
        <v>1</v>
      </c>
      <c r="J225" s="79" t="s">
        <v>2224</v>
      </c>
    </row>
    <row r="226" customFormat="false" ht="21.75" hidden="false" customHeight="false" outlineLevel="0" collapsed="false">
      <c r="A226" s="5" t="n">
        <v>225</v>
      </c>
      <c r="B226" s="28" t="s">
        <v>997</v>
      </c>
      <c r="C226" s="28" t="s">
        <v>998</v>
      </c>
      <c r="D226" s="22" t="s">
        <v>1842</v>
      </c>
      <c r="E226" s="28" t="s">
        <v>1843</v>
      </c>
      <c r="F226" s="28" t="s">
        <v>423</v>
      </c>
      <c r="G226" s="28" t="s">
        <v>1571</v>
      </c>
      <c r="H226" s="28" t="n">
        <v>20000</v>
      </c>
      <c r="I226" s="159" t="n">
        <v>1</v>
      </c>
      <c r="J226" s="79" t="s">
        <v>2225</v>
      </c>
    </row>
    <row r="227" customFormat="false" ht="21.75" hidden="false" customHeight="false" outlineLevel="0" collapsed="false">
      <c r="A227" s="5" t="n">
        <v>226</v>
      </c>
      <c r="B227" s="28" t="s">
        <v>1002</v>
      </c>
      <c r="C227" s="28" t="s">
        <v>998</v>
      </c>
      <c r="D227" s="22" t="s">
        <v>1842</v>
      </c>
      <c r="E227" s="28" t="s">
        <v>1843</v>
      </c>
      <c r="F227" s="28" t="s">
        <v>423</v>
      </c>
      <c r="G227" s="28" t="s">
        <v>1571</v>
      </c>
      <c r="H227" s="28" t="n">
        <v>20000</v>
      </c>
      <c r="I227" s="159" t="n">
        <v>1</v>
      </c>
      <c r="J227" s="79" t="s">
        <v>2226</v>
      </c>
    </row>
    <row r="228" customFormat="false" ht="21.75" hidden="false" customHeight="false" outlineLevel="0" collapsed="false">
      <c r="A228" s="5" t="n">
        <v>227</v>
      </c>
      <c r="B228" s="146" t="s">
        <v>1006</v>
      </c>
      <c r="C228" s="25" t="s">
        <v>557</v>
      </c>
      <c r="D228" s="99" t="s">
        <v>1833</v>
      </c>
      <c r="E228" s="28" t="s">
        <v>1665</v>
      </c>
      <c r="F228" s="28" t="s">
        <v>1657</v>
      </c>
      <c r="G228" s="28" t="s">
        <v>1658</v>
      </c>
      <c r="H228" s="28" t="n">
        <v>21140</v>
      </c>
      <c r="I228" s="159" t="n">
        <v>1</v>
      </c>
      <c r="J228" s="79" t="s">
        <v>2227</v>
      </c>
    </row>
    <row r="229" customFormat="false" ht="21.75" hidden="false" customHeight="false" outlineLevel="0" collapsed="false">
      <c r="A229" s="5" t="n">
        <v>228</v>
      </c>
      <c r="B229" s="150" t="s">
        <v>1009</v>
      </c>
      <c r="C229" s="25" t="s">
        <v>557</v>
      </c>
      <c r="D229" s="99" t="s">
        <v>1833</v>
      </c>
      <c r="E229" s="28" t="s">
        <v>1665</v>
      </c>
      <c r="F229" s="28" t="s">
        <v>1657</v>
      </c>
      <c r="G229" s="28" t="s">
        <v>1658</v>
      </c>
      <c r="H229" s="28" t="n">
        <v>21140</v>
      </c>
      <c r="I229" s="159" t="n">
        <v>1</v>
      </c>
      <c r="J229" s="79" t="s">
        <v>2228</v>
      </c>
    </row>
    <row r="230" customFormat="false" ht="21.75" hidden="false" customHeight="false" outlineLevel="0" collapsed="false">
      <c r="A230" s="5" t="n">
        <v>229</v>
      </c>
      <c r="B230" s="150" t="s">
        <v>1012</v>
      </c>
      <c r="C230" s="25" t="s">
        <v>557</v>
      </c>
      <c r="D230" s="99" t="s">
        <v>1833</v>
      </c>
      <c r="E230" s="28" t="s">
        <v>1665</v>
      </c>
      <c r="F230" s="28" t="s">
        <v>1657</v>
      </c>
      <c r="G230" s="28" t="s">
        <v>1658</v>
      </c>
      <c r="H230" s="28" t="n">
        <v>21140</v>
      </c>
      <c r="I230" s="159" t="n">
        <v>1</v>
      </c>
      <c r="J230" s="79" t="s">
        <v>2229</v>
      </c>
    </row>
    <row r="231" customFormat="false" ht="21.75" hidden="false" customHeight="false" outlineLevel="0" collapsed="false">
      <c r="A231" s="5" t="n">
        <v>230</v>
      </c>
      <c r="B231" s="28" t="s">
        <v>1016</v>
      </c>
      <c r="C231" s="89" t="s">
        <v>849</v>
      </c>
      <c r="D231" s="22" t="s">
        <v>1661</v>
      </c>
      <c r="E231" s="28" t="s">
        <v>1662</v>
      </c>
      <c r="F231" s="28" t="s">
        <v>423</v>
      </c>
      <c r="G231" s="28" t="s">
        <v>1571</v>
      </c>
      <c r="H231" s="28" t="n">
        <v>20000</v>
      </c>
      <c r="I231" s="159" t="n">
        <v>1</v>
      </c>
      <c r="J231" s="79" t="s">
        <v>2230</v>
      </c>
    </row>
    <row r="232" customFormat="false" ht="21.75" hidden="false" customHeight="false" outlineLevel="0" collapsed="false">
      <c r="A232" s="5" t="n">
        <v>231</v>
      </c>
      <c r="B232" s="56" t="s">
        <v>1019</v>
      </c>
      <c r="C232" s="89" t="s">
        <v>849</v>
      </c>
      <c r="D232" s="22" t="s">
        <v>1661</v>
      </c>
      <c r="E232" s="28" t="s">
        <v>1662</v>
      </c>
      <c r="F232" s="28" t="s">
        <v>423</v>
      </c>
      <c r="G232" s="28" t="s">
        <v>1571</v>
      </c>
      <c r="H232" s="28" t="n">
        <v>20000</v>
      </c>
      <c r="I232" s="159" t="n">
        <v>1</v>
      </c>
      <c r="J232" s="79" t="s">
        <v>2231</v>
      </c>
    </row>
    <row r="233" customFormat="false" ht="21.75" hidden="false" customHeight="false" outlineLevel="0" collapsed="false">
      <c r="A233" s="5" t="n">
        <v>232</v>
      </c>
      <c r="B233" s="28" t="s">
        <v>1022</v>
      </c>
      <c r="C233" s="89" t="s">
        <v>1023</v>
      </c>
      <c r="D233" s="22" t="s">
        <v>1677</v>
      </c>
      <c r="E233" s="28" t="s">
        <v>1678</v>
      </c>
      <c r="F233" s="28" t="s">
        <v>1679</v>
      </c>
      <c r="G233" s="28" t="s">
        <v>1658</v>
      </c>
      <c r="H233" s="28" t="n">
        <v>21110</v>
      </c>
      <c r="I233" s="159" t="n">
        <v>1</v>
      </c>
      <c r="J233" s="79" t="s">
        <v>2232</v>
      </c>
    </row>
    <row r="234" customFormat="false" ht="21.75" hidden="false" customHeight="false" outlineLevel="0" collapsed="false">
      <c r="A234" s="5" t="n">
        <v>233</v>
      </c>
      <c r="B234" s="28" t="s">
        <v>1027</v>
      </c>
      <c r="C234" s="89" t="s">
        <v>1023</v>
      </c>
      <c r="D234" s="22" t="s">
        <v>1677</v>
      </c>
      <c r="E234" s="28" t="s">
        <v>1678</v>
      </c>
      <c r="F234" s="28" t="s">
        <v>1679</v>
      </c>
      <c r="G234" s="28" t="s">
        <v>1658</v>
      </c>
      <c r="H234" s="28" t="n">
        <v>21110</v>
      </c>
      <c r="I234" s="159" t="n">
        <v>1</v>
      </c>
      <c r="J234" s="79" t="s">
        <v>2233</v>
      </c>
    </row>
    <row r="235" customFormat="false" ht="21.75" hidden="false" customHeight="false" outlineLevel="0" collapsed="false">
      <c r="A235" s="5" t="n">
        <v>234</v>
      </c>
      <c r="B235" s="56" t="s">
        <v>1030</v>
      </c>
      <c r="C235" s="89" t="s">
        <v>1023</v>
      </c>
      <c r="D235" s="22" t="s">
        <v>1677</v>
      </c>
      <c r="E235" s="28" t="s">
        <v>1678</v>
      </c>
      <c r="F235" s="28" t="s">
        <v>1679</v>
      </c>
      <c r="G235" s="28" t="s">
        <v>1658</v>
      </c>
      <c r="H235" s="28" t="n">
        <v>21110</v>
      </c>
      <c r="I235" s="159" t="n">
        <v>1</v>
      </c>
      <c r="J235" s="79" t="s">
        <v>2234</v>
      </c>
    </row>
    <row r="236" customFormat="false" ht="21.75" hidden="false" customHeight="false" outlineLevel="0" collapsed="false">
      <c r="A236" s="5" t="n">
        <v>235</v>
      </c>
      <c r="B236" s="56" t="s">
        <v>1033</v>
      </c>
      <c r="C236" s="89" t="s">
        <v>1034</v>
      </c>
      <c r="D236" s="172" t="s">
        <v>1672</v>
      </c>
      <c r="E236" s="28" t="s">
        <v>1673</v>
      </c>
      <c r="F236" s="28" t="s">
        <v>423</v>
      </c>
      <c r="G236" s="28" t="s">
        <v>1565</v>
      </c>
      <c r="H236" s="28" t="n">
        <v>40000</v>
      </c>
      <c r="I236" s="159" t="n">
        <v>1</v>
      </c>
      <c r="J236" s="79" t="s">
        <v>2235</v>
      </c>
    </row>
    <row r="237" customFormat="false" ht="21.75" hidden="false" customHeight="false" outlineLevel="0" collapsed="false">
      <c r="A237" s="5" t="n">
        <v>236</v>
      </c>
      <c r="B237" s="28" t="s">
        <v>1038</v>
      </c>
      <c r="C237" s="89" t="s">
        <v>1034</v>
      </c>
      <c r="D237" s="172" t="s">
        <v>1672</v>
      </c>
      <c r="E237" s="28" t="s">
        <v>1673</v>
      </c>
      <c r="F237" s="28" t="s">
        <v>423</v>
      </c>
      <c r="G237" s="28" t="s">
        <v>1565</v>
      </c>
      <c r="H237" s="28" t="n">
        <v>40000</v>
      </c>
      <c r="I237" s="159" t="n">
        <v>1</v>
      </c>
      <c r="J237" s="79" t="s">
        <v>2236</v>
      </c>
    </row>
    <row r="238" customFormat="false" ht="21.75" hidden="false" customHeight="false" outlineLevel="0" collapsed="false">
      <c r="A238" s="5" t="n">
        <v>237</v>
      </c>
      <c r="B238" s="28" t="s">
        <v>980</v>
      </c>
      <c r="C238" s="89" t="s">
        <v>981</v>
      </c>
      <c r="D238" s="22" t="s">
        <v>2237</v>
      </c>
      <c r="E238" s="28" t="s">
        <v>1559</v>
      </c>
      <c r="F238" s="28" t="s">
        <v>423</v>
      </c>
      <c r="G238" s="28" t="s">
        <v>1565</v>
      </c>
      <c r="H238" s="28" t="n">
        <v>40260</v>
      </c>
      <c r="I238" s="159" t="n">
        <v>1</v>
      </c>
      <c r="J238" s="79" t="s">
        <v>2238</v>
      </c>
    </row>
    <row r="239" customFormat="false" ht="21.75" hidden="false" customHeight="false" outlineLevel="0" collapsed="false">
      <c r="A239" s="5" t="n">
        <v>238</v>
      </c>
      <c r="B239" s="28" t="s">
        <v>1041</v>
      </c>
      <c r="C239" s="89" t="s">
        <v>981</v>
      </c>
      <c r="D239" s="22" t="s">
        <v>2237</v>
      </c>
      <c r="E239" s="28" t="s">
        <v>1559</v>
      </c>
      <c r="F239" s="28" t="s">
        <v>423</v>
      </c>
      <c r="G239" s="28" t="s">
        <v>1565</v>
      </c>
      <c r="H239" s="28" t="n">
        <v>40260</v>
      </c>
      <c r="I239" s="159" t="n">
        <v>1</v>
      </c>
      <c r="J239" s="79" t="s">
        <v>2239</v>
      </c>
    </row>
    <row r="240" customFormat="false" ht="21.75" hidden="false" customHeight="false" outlineLevel="0" collapsed="false">
      <c r="A240" s="5" t="n">
        <v>239</v>
      </c>
      <c r="B240" s="28" t="s">
        <v>1044</v>
      </c>
      <c r="C240" s="25" t="s">
        <v>591</v>
      </c>
      <c r="D240" s="25" t="n">
        <v>99</v>
      </c>
      <c r="E240" s="28" t="s">
        <v>1632</v>
      </c>
      <c r="F240" s="28" t="s">
        <v>423</v>
      </c>
      <c r="G240" s="28" t="s">
        <v>1565</v>
      </c>
      <c r="H240" s="28" t="n">
        <v>40310</v>
      </c>
      <c r="I240" s="159" t="n">
        <v>1</v>
      </c>
      <c r="J240" s="79" t="s">
        <v>2240</v>
      </c>
    </row>
    <row r="241" customFormat="false" ht="21.75" hidden="false" customHeight="false" outlineLevel="0" collapsed="false">
      <c r="A241" s="5" t="n">
        <v>240</v>
      </c>
      <c r="B241" s="56" t="s">
        <v>1047</v>
      </c>
      <c r="C241" s="25" t="s">
        <v>1048</v>
      </c>
      <c r="D241" s="172" t="s">
        <v>1675</v>
      </c>
      <c r="E241" s="28" t="s">
        <v>1668</v>
      </c>
      <c r="F241" s="28" t="s">
        <v>1669</v>
      </c>
      <c r="G241" s="28" t="s">
        <v>1571</v>
      </c>
      <c r="H241" s="28" t="n">
        <v>20230</v>
      </c>
      <c r="I241" s="159" t="n">
        <v>1</v>
      </c>
      <c r="J241" s="79" t="s">
        <v>2241</v>
      </c>
    </row>
    <row r="242" customFormat="false" ht="21.75" hidden="false" customHeight="false" outlineLevel="0" collapsed="false">
      <c r="A242" s="5" t="n">
        <v>241</v>
      </c>
      <c r="B242" s="28" t="s">
        <v>1052</v>
      </c>
      <c r="C242" s="25" t="s">
        <v>1048</v>
      </c>
      <c r="D242" s="172" t="s">
        <v>1675</v>
      </c>
      <c r="E242" s="28" t="s">
        <v>1668</v>
      </c>
      <c r="F242" s="28" t="s">
        <v>1669</v>
      </c>
      <c r="G242" s="28" t="s">
        <v>105</v>
      </c>
      <c r="H242" s="28" t="n">
        <v>20230</v>
      </c>
      <c r="I242" s="159" t="n">
        <v>1</v>
      </c>
      <c r="J242" s="79" t="s">
        <v>2242</v>
      </c>
    </row>
    <row r="243" customFormat="false" ht="21.75" hidden="false" customHeight="false" outlineLevel="0" collapsed="false">
      <c r="A243" s="5" t="n">
        <v>242</v>
      </c>
      <c r="B243" s="56" t="s">
        <v>1055</v>
      </c>
      <c r="C243" s="25" t="s">
        <v>1048</v>
      </c>
      <c r="D243" s="172" t="s">
        <v>1675</v>
      </c>
      <c r="E243" s="28" t="s">
        <v>1668</v>
      </c>
      <c r="F243" s="28" t="s">
        <v>1669</v>
      </c>
      <c r="G243" s="28" t="s">
        <v>105</v>
      </c>
      <c r="H243" s="28" t="n">
        <v>20230</v>
      </c>
      <c r="I243" s="159" t="n">
        <v>1</v>
      </c>
      <c r="J243" s="79" t="s">
        <v>2243</v>
      </c>
    </row>
    <row r="244" customFormat="false" ht="21.75" hidden="false" customHeight="false" outlineLevel="0" collapsed="false">
      <c r="A244" s="5" t="n">
        <v>243</v>
      </c>
      <c r="B244" s="28" t="s">
        <v>1058</v>
      </c>
      <c r="C244" s="25" t="s">
        <v>1059</v>
      </c>
      <c r="D244" s="172" t="s">
        <v>2244</v>
      </c>
      <c r="E244" s="28" t="s">
        <v>2121</v>
      </c>
      <c r="F244" s="28" t="s">
        <v>2121</v>
      </c>
      <c r="G244" s="28" t="s">
        <v>1599</v>
      </c>
      <c r="H244" s="28" t="n">
        <v>10540</v>
      </c>
      <c r="I244" s="159" t="n">
        <v>1</v>
      </c>
      <c r="J244" s="79" t="s">
        <v>2245</v>
      </c>
    </row>
    <row r="245" customFormat="false" ht="21.75" hidden="false" customHeight="false" outlineLevel="0" collapsed="false">
      <c r="A245" s="5" t="n">
        <v>244</v>
      </c>
      <c r="B245" s="28" t="s">
        <v>1063</v>
      </c>
      <c r="C245" s="25" t="s">
        <v>125</v>
      </c>
      <c r="D245" s="22" t="s">
        <v>1664</v>
      </c>
      <c r="E245" s="28" t="s">
        <v>1665</v>
      </c>
      <c r="F245" s="28" t="s">
        <v>1657</v>
      </c>
      <c r="G245" s="28" t="s">
        <v>1658</v>
      </c>
      <c r="H245" s="28" t="n">
        <v>21140</v>
      </c>
      <c r="I245" s="159" t="n">
        <v>1</v>
      </c>
      <c r="J245" s="79" t="s">
        <v>2246</v>
      </c>
    </row>
    <row r="246" customFormat="false" ht="21.75" hidden="false" customHeight="false" outlineLevel="0" collapsed="false">
      <c r="A246" s="5" t="n">
        <v>245</v>
      </c>
      <c r="B246" s="28" t="s">
        <v>1066</v>
      </c>
      <c r="C246" s="89" t="s">
        <v>2247</v>
      </c>
      <c r="D246" s="22" t="s">
        <v>2248</v>
      </c>
      <c r="E246" s="28" t="s">
        <v>1804</v>
      </c>
      <c r="F246" s="28" t="s">
        <v>1804</v>
      </c>
      <c r="G246" s="28" t="s">
        <v>1599</v>
      </c>
      <c r="H246" s="28" t="n">
        <v>10540</v>
      </c>
      <c r="I246" s="159" t="n">
        <v>1</v>
      </c>
      <c r="J246" s="79" t="s">
        <v>2249</v>
      </c>
    </row>
    <row r="247" customFormat="false" ht="21.75" hidden="false" customHeight="false" outlineLevel="0" collapsed="false">
      <c r="A247" s="5" t="n">
        <v>246</v>
      </c>
      <c r="B247" s="28" t="s">
        <v>1071</v>
      </c>
      <c r="C247" s="89" t="s">
        <v>1072</v>
      </c>
      <c r="D247" s="22" t="s">
        <v>2250</v>
      </c>
      <c r="E247" s="28" t="s">
        <v>1662</v>
      </c>
      <c r="F247" s="28" t="s">
        <v>423</v>
      </c>
      <c r="G247" s="28" t="s">
        <v>1571</v>
      </c>
      <c r="H247" s="28" t="n">
        <v>20000</v>
      </c>
      <c r="I247" s="159" t="n">
        <v>1</v>
      </c>
      <c r="J247" s="79" t="s">
        <v>2251</v>
      </c>
    </row>
    <row r="248" customFormat="false" ht="21.75" hidden="false" customHeight="false" outlineLevel="0" collapsed="false">
      <c r="A248" s="5" t="n">
        <v>247</v>
      </c>
      <c r="B248" s="28" t="s">
        <v>1076</v>
      </c>
      <c r="C248" s="89" t="s">
        <v>992</v>
      </c>
      <c r="D248" s="22" t="s">
        <v>2223</v>
      </c>
      <c r="E248" s="28" t="s">
        <v>1657</v>
      </c>
      <c r="F248" s="28" t="s">
        <v>1657</v>
      </c>
      <c r="G248" s="28" t="s">
        <v>1658</v>
      </c>
      <c r="H248" s="28" t="n">
        <v>21140</v>
      </c>
      <c r="I248" s="159" t="n">
        <v>1</v>
      </c>
      <c r="J248" s="79" t="s">
        <v>2252</v>
      </c>
    </row>
    <row r="249" customFormat="false" ht="21.75" hidden="false" customHeight="false" outlineLevel="0" collapsed="false">
      <c r="A249" s="5" t="n">
        <v>248</v>
      </c>
      <c r="B249" s="28" t="s">
        <v>1079</v>
      </c>
      <c r="C249" s="89" t="s">
        <v>992</v>
      </c>
      <c r="D249" s="22" t="s">
        <v>2223</v>
      </c>
      <c r="E249" s="28" t="s">
        <v>1657</v>
      </c>
      <c r="F249" s="28" t="s">
        <v>1657</v>
      </c>
      <c r="G249" s="28" t="s">
        <v>1658</v>
      </c>
      <c r="H249" s="28" t="n">
        <v>21140</v>
      </c>
      <c r="I249" s="159" t="n">
        <v>1</v>
      </c>
      <c r="J249" s="79" t="s">
        <v>2253</v>
      </c>
    </row>
    <row r="250" customFormat="false" ht="21.75" hidden="false" customHeight="false" outlineLevel="0" collapsed="false">
      <c r="A250" s="5" t="n">
        <v>249</v>
      </c>
      <c r="B250" s="28" t="s">
        <v>1082</v>
      </c>
      <c r="C250" s="25" t="s">
        <v>429</v>
      </c>
      <c r="D250" s="22" t="s">
        <v>2015</v>
      </c>
      <c r="E250" s="28" t="s">
        <v>2016</v>
      </c>
      <c r="F250" s="28" t="s">
        <v>1617</v>
      </c>
      <c r="G250" s="28" t="s">
        <v>1565</v>
      </c>
      <c r="H250" s="28" t="n">
        <v>40310</v>
      </c>
      <c r="I250" s="159" t="n">
        <v>1</v>
      </c>
      <c r="J250" s="79" t="s">
        <v>2254</v>
      </c>
    </row>
    <row r="251" customFormat="false" ht="21.75" hidden="false" customHeight="false" outlineLevel="0" collapsed="false">
      <c r="A251" s="5" t="n">
        <v>250</v>
      </c>
      <c r="B251" s="28" t="s">
        <v>1085</v>
      </c>
      <c r="C251" s="25" t="s">
        <v>1086</v>
      </c>
      <c r="D251" s="99" t="s">
        <v>1806</v>
      </c>
      <c r="E251" s="28" t="s">
        <v>1697</v>
      </c>
      <c r="F251" s="28" t="s">
        <v>1697</v>
      </c>
      <c r="G251" s="28" t="s">
        <v>144</v>
      </c>
      <c r="H251" s="28" t="n">
        <v>10250</v>
      </c>
      <c r="I251" s="159" t="n">
        <v>1</v>
      </c>
      <c r="J251" s="79" t="s">
        <v>2255</v>
      </c>
    </row>
    <row r="252" customFormat="false" ht="21.75" hidden="false" customHeight="false" outlineLevel="0" collapsed="false">
      <c r="A252" s="5" t="n">
        <v>251</v>
      </c>
      <c r="B252" s="56" t="s">
        <v>1090</v>
      </c>
      <c r="C252" s="25" t="s">
        <v>1086</v>
      </c>
      <c r="D252" s="99" t="s">
        <v>1806</v>
      </c>
      <c r="E252" s="28" t="s">
        <v>1697</v>
      </c>
      <c r="F252" s="28" t="s">
        <v>1697</v>
      </c>
      <c r="G252" s="28" t="s">
        <v>144</v>
      </c>
      <c r="H252" s="28" t="n">
        <v>10250</v>
      </c>
      <c r="I252" s="159" t="n">
        <v>1</v>
      </c>
      <c r="J252" s="79" t="s">
        <v>2256</v>
      </c>
    </row>
    <row r="253" customFormat="false" ht="21.75" hidden="false" customHeight="false" outlineLevel="0" collapsed="false">
      <c r="A253" s="5" t="n">
        <v>252</v>
      </c>
      <c r="B253" s="28" t="s">
        <v>1093</v>
      </c>
      <c r="C253" s="25" t="s">
        <v>1086</v>
      </c>
      <c r="D253" s="99" t="s">
        <v>1806</v>
      </c>
      <c r="E253" s="28" t="s">
        <v>1697</v>
      </c>
      <c r="F253" s="28" t="s">
        <v>1697</v>
      </c>
      <c r="G253" s="28" t="s">
        <v>144</v>
      </c>
      <c r="H253" s="28" t="n">
        <v>10250</v>
      </c>
      <c r="I253" s="159" t="n">
        <v>1</v>
      </c>
      <c r="J253" s="79" t="s">
        <v>2257</v>
      </c>
    </row>
    <row r="254" customFormat="false" ht="21.75" hidden="false" customHeight="false" outlineLevel="0" collapsed="false">
      <c r="A254" s="5" t="n">
        <v>253</v>
      </c>
      <c r="B254" s="31" t="s">
        <v>1151</v>
      </c>
      <c r="C254" s="41" t="s">
        <v>1152</v>
      </c>
      <c r="D254" s="35" t="s">
        <v>1700</v>
      </c>
      <c r="E254" s="28" t="s">
        <v>1701</v>
      </c>
      <c r="F254" s="28" t="s">
        <v>2258</v>
      </c>
      <c r="G254" s="28" t="s">
        <v>169</v>
      </c>
      <c r="H254" s="28" t="n">
        <v>10330</v>
      </c>
      <c r="I254" s="159" t="n">
        <v>1</v>
      </c>
      <c r="J254" s="79" t="s">
        <v>2259</v>
      </c>
    </row>
    <row r="255" customFormat="false" ht="21.75" hidden="false" customHeight="false" outlineLevel="0" collapsed="false">
      <c r="A255" s="5" t="n">
        <v>254</v>
      </c>
      <c r="B255" s="31" t="s">
        <v>1145</v>
      </c>
      <c r="C255" s="34" t="s">
        <v>1146</v>
      </c>
      <c r="D255" s="35" t="s">
        <v>1698</v>
      </c>
      <c r="E255" s="28" t="s">
        <v>1561</v>
      </c>
      <c r="F255" s="28" t="s">
        <v>423</v>
      </c>
      <c r="G255" s="28" t="s">
        <v>1916</v>
      </c>
      <c r="H255" s="28" t="n">
        <v>40000</v>
      </c>
      <c r="I255" s="159" t="n">
        <v>1</v>
      </c>
      <c r="J255" s="79" t="s">
        <v>2260</v>
      </c>
    </row>
    <row r="256" customFormat="false" ht="21.75" hidden="false" customHeight="false" outlineLevel="0" collapsed="false">
      <c r="A256" s="5" t="n">
        <v>255</v>
      </c>
      <c r="B256" s="31" t="s">
        <v>1140</v>
      </c>
      <c r="C256" s="34" t="s">
        <v>1141</v>
      </c>
      <c r="D256" s="35" t="s">
        <v>1695</v>
      </c>
      <c r="E256" s="28" t="s">
        <v>2261</v>
      </c>
      <c r="F256" s="28" t="s">
        <v>2262</v>
      </c>
      <c r="G256" s="28" t="s">
        <v>1636</v>
      </c>
      <c r="H256" s="28" t="n">
        <v>10250</v>
      </c>
      <c r="I256" s="159" t="n">
        <v>1</v>
      </c>
      <c r="J256" s="79" t="s">
        <v>2263</v>
      </c>
    </row>
    <row r="257" customFormat="false" ht="21.75" hidden="false" customHeight="false" outlineLevel="0" collapsed="false">
      <c r="A257" s="5" t="n">
        <v>256</v>
      </c>
      <c r="B257" s="31" t="s">
        <v>1117</v>
      </c>
      <c r="C257" s="34" t="s">
        <v>1118</v>
      </c>
      <c r="D257" s="35" t="s">
        <v>1690</v>
      </c>
      <c r="E257" s="28" t="s">
        <v>1691</v>
      </c>
      <c r="F257" s="28" t="s">
        <v>1669</v>
      </c>
      <c r="G257" s="28" t="s">
        <v>1571</v>
      </c>
      <c r="H257" s="28" t="n">
        <v>20230</v>
      </c>
      <c r="I257" s="159" t="n">
        <v>1</v>
      </c>
      <c r="J257" s="79" t="s">
        <v>2264</v>
      </c>
    </row>
    <row r="258" customFormat="false" ht="21.75" hidden="false" customHeight="false" outlineLevel="0" collapsed="false">
      <c r="A258" s="5" t="n">
        <v>257</v>
      </c>
      <c r="B258" s="31" t="s">
        <v>1159</v>
      </c>
      <c r="C258" s="34" t="s">
        <v>1118</v>
      </c>
      <c r="D258" s="35" t="s">
        <v>1690</v>
      </c>
      <c r="E258" s="28" t="s">
        <v>1691</v>
      </c>
      <c r="F258" s="28" t="s">
        <v>1669</v>
      </c>
      <c r="G258" s="28" t="s">
        <v>1571</v>
      </c>
      <c r="H258" s="28" t="n">
        <v>20230</v>
      </c>
      <c r="I258" s="159" t="n">
        <v>1</v>
      </c>
      <c r="J258" s="79" t="s">
        <v>2265</v>
      </c>
    </row>
    <row r="259" customFormat="false" ht="21.75" hidden="false" customHeight="false" outlineLevel="0" collapsed="false">
      <c r="A259" s="5" t="n">
        <v>258</v>
      </c>
      <c r="B259" s="31" t="s">
        <v>1122</v>
      </c>
      <c r="C259" s="34" t="s">
        <v>1685</v>
      </c>
      <c r="D259" s="182" t="s">
        <v>1686</v>
      </c>
      <c r="E259" s="28" t="s">
        <v>1687</v>
      </c>
      <c r="F259" s="28" t="s">
        <v>1688</v>
      </c>
      <c r="G259" s="28" t="s">
        <v>1595</v>
      </c>
      <c r="H259" s="28" t="n">
        <v>10510</v>
      </c>
      <c r="I259" s="159" t="n">
        <v>1</v>
      </c>
      <c r="J259" s="79" t="s">
        <v>2266</v>
      </c>
    </row>
    <row r="260" customFormat="false" ht="21.75" hidden="false" customHeight="false" outlineLevel="0" collapsed="false">
      <c r="A260" s="5" t="n">
        <v>259</v>
      </c>
      <c r="B260" s="31" t="s">
        <v>1156</v>
      </c>
      <c r="C260" s="34" t="s">
        <v>1685</v>
      </c>
      <c r="D260" s="182" t="s">
        <v>1686</v>
      </c>
      <c r="E260" s="28" t="s">
        <v>1687</v>
      </c>
      <c r="F260" s="28" t="s">
        <v>1688</v>
      </c>
      <c r="G260" s="28" t="s">
        <v>1595</v>
      </c>
      <c r="H260" s="28" t="n">
        <v>10510</v>
      </c>
      <c r="I260" s="159" t="n">
        <v>1</v>
      </c>
      <c r="J260" s="79" t="s">
        <v>2267</v>
      </c>
    </row>
    <row r="261" customFormat="false" ht="21.75" hidden="false" customHeight="false" outlineLevel="0" collapsed="false">
      <c r="A261" s="5" t="n">
        <v>260</v>
      </c>
      <c r="B261" s="31" t="s">
        <v>1163</v>
      </c>
      <c r="C261" s="34" t="s">
        <v>1164</v>
      </c>
      <c r="D261" s="34" t="n">
        <v>101</v>
      </c>
      <c r="E261" s="28" t="s">
        <v>1703</v>
      </c>
      <c r="F261" s="28" t="s">
        <v>1704</v>
      </c>
      <c r="G261" s="28" t="s">
        <v>1565</v>
      </c>
      <c r="H261" s="28" t="n">
        <v>40250</v>
      </c>
      <c r="I261" s="159" t="n">
        <v>1</v>
      </c>
      <c r="J261" s="79" t="s">
        <v>2268</v>
      </c>
    </row>
    <row r="262" customFormat="false" ht="21.75" hidden="false" customHeight="false" outlineLevel="0" collapsed="false">
      <c r="A262" s="5" t="n">
        <v>261</v>
      </c>
      <c r="B262" s="31" t="s">
        <v>1112</v>
      </c>
      <c r="C262" s="34" t="s">
        <v>1113</v>
      </c>
      <c r="D262" s="35" t="s">
        <v>1692</v>
      </c>
      <c r="E262" s="28" t="s">
        <v>1561</v>
      </c>
      <c r="F262" s="28" t="s">
        <v>423</v>
      </c>
      <c r="G262" s="28" t="s">
        <v>1565</v>
      </c>
      <c r="H262" s="28" t="n">
        <v>40000</v>
      </c>
      <c r="I262" s="159" t="n">
        <v>1</v>
      </c>
      <c r="J262" s="79" t="s">
        <v>2269</v>
      </c>
    </row>
    <row r="263" customFormat="false" ht="21.75" hidden="false" customHeight="false" outlineLevel="0" collapsed="false">
      <c r="A263" s="5" t="n">
        <v>262</v>
      </c>
      <c r="B263" s="31" t="s">
        <v>1102</v>
      </c>
      <c r="C263" s="34" t="s">
        <v>1103</v>
      </c>
      <c r="D263" s="182" t="s">
        <v>2270</v>
      </c>
      <c r="E263" s="28" t="s">
        <v>1639</v>
      </c>
      <c r="F263" s="28" t="s">
        <v>423</v>
      </c>
      <c r="G263" s="28" t="s">
        <v>1565</v>
      </c>
      <c r="H263" s="28" t="n">
        <v>40000</v>
      </c>
      <c r="I263" s="159" t="n">
        <v>1</v>
      </c>
      <c r="J263" s="79" t="s">
        <v>2271</v>
      </c>
    </row>
    <row r="264" customFormat="false" ht="21.75" hidden="false" customHeight="false" outlineLevel="0" collapsed="false">
      <c r="A264" s="5" t="n">
        <v>263</v>
      </c>
      <c r="B264" s="31" t="s">
        <v>1129</v>
      </c>
      <c r="C264" s="34" t="s">
        <v>1130</v>
      </c>
      <c r="D264" s="35" t="s">
        <v>1693</v>
      </c>
      <c r="E264" s="28" t="s">
        <v>2272</v>
      </c>
      <c r="F264" s="28" t="s">
        <v>423</v>
      </c>
      <c r="G264" s="28" t="s">
        <v>1565</v>
      </c>
      <c r="H264" s="28" t="n">
        <v>40000</v>
      </c>
      <c r="I264" s="159" t="n">
        <v>1</v>
      </c>
      <c r="J264" s="79" t="s">
        <v>2273</v>
      </c>
    </row>
    <row r="265" customFormat="false" ht="21.75" hidden="false" customHeight="false" outlineLevel="0" collapsed="false">
      <c r="A265" s="5" t="n">
        <v>264</v>
      </c>
      <c r="B265" s="31" t="s">
        <v>1811</v>
      </c>
      <c r="C265" s="34" t="s">
        <v>1135</v>
      </c>
      <c r="D265" s="80" t="s">
        <v>2274</v>
      </c>
      <c r="E265" s="28" t="s">
        <v>1681</v>
      </c>
      <c r="F265" s="28" t="s">
        <v>1681</v>
      </c>
      <c r="G265" s="28" t="s">
        <v>1682</v>
      </c>
      <c r="H265" s="28" t="n">
        <v>46150</v>
      </c>
      <c r="I265" s="159" t="n">
        <v>1</v>
      </c>
      <c r="J265" s="79" t="s">
        <v>2275</v>
      </c>
      <c r="M265" s="80"/>
    </row>
    <row r="266" customFormat="false" ht="21.75" hidden="false" customHeight="false" outlineLevel="0" collapsed="false">
      <c r="A266" s="5" t="n">
        <v>265</v>
      </c>
      <c r="B266" s="31" t="s">
        <v>1107</v>
      </c>
      <c r="C266" s="34" t="s">
        <v>1108</v>
      </c>
      <c r="D266" s="35" t="s">
        <v>1807</v>
      </c>
      <c r="E266" s="28" t="s">
        <v>1556</v>
      </c>
      <c r="F266" s="28" t="s">
        <v>423</v>
      </c>
      <c r="G266" s="28" t="s">
        <v>1565</v>
      </c>
      <c r="H266" s="28" t="n">
        <v>40000</v>
      </c>
      <c r="I266" s="159" t="n">
        <v>1</v>
      </c>
      <c r="J266" s="79" t="s">
        <v>2276</v>
      </c>
    </row>
    <row r="267" customFormat="false" ht="21.75" hidden="false" customHeight="false" outlineLevel="0" collapsed="false">
      <c r="A267" s="5" t="n">
        <v>266</v>
      </c>
      <c r="B267" s="31" t="s">
        <v>1097</v>
      </c>
      <c r="C267" s="34" t="s">
        <v>1098</v>
      </c>
      <c r="D267" s="35" t="s">
        <v>2277</v>
      </c>
      <c r="E267" s="28" t="s">
        <v>2278</v>
      </c>
      <c r="F267" s="28" t="s">
        <v>2279</v>
      </c>
      <c r="G267" s="28" t="s">
        <v>2139</v>
      </c>
      <c r="H267" s="28" t="n">
        <v>42110</v>
      </c>
      <c r="I267" s="159" t="n">
        <v>1</v>
      </c>
      <c r="J267" s="79" t="s">
        <v>2280</v>
      </c>
    </row>
    <row r="268" customFormat="false" ht="21.75" hidden="false" customHeight="false" outlineLevel="0" collapsed="false">
      <c r="A268" s="5" t="n">
        <v>267</v>
      </c>
      <c r="B268" s="31" t="s">
        <v>1169</v>
      </c>
      <c r="C268" s="41" t="s">
        <v>1152</v>
      </c>
      <c r="D268" s="35" t="s">
        <v>2281</v>
      </c>
      <c r="E268" s="28" t="s">
        <v>1701</v>
      </c>
      <c r="F268" s="28" t="s">
        <v>2258</v>
      </c>
      <c r="G268" s="28" t="s">
        <v>1595</v>
      </c>
      <c r="H268" s="28" t="n">
        <v>10330</v>
      </c>
      <c r="I268" s="159" t="n">
        <v>1</v>
      </c>
      <c r="J268" s="79" t="s">
        <v>2282</v>
      </c>
    </row>
    <row r="269" customFormat="false" ht="21.75" hidden="false" customHeight="false" outlineLevel="0" collapsed="false">
      <c r="A269" s="5" t="n">
        <v>268</v>
      </c>
      <c r="B269" s="31" t="s">
        <v>1174</v>
      </c>
      <c r="C269" s="34" t="s">
        <v>1175</v>
      </c>
      <c r="D269" s="35" t="s">
        <v>1718</v>
      </c>
      <c r="E269" s="28" t="s">
        <v>1561</v>
      </c>
      <c r="F269" s="28" t="s">
        <v>423</v>
      </c>
      <c r="G269" s="28" t="s">
        <v>56</v>
      </c>
      <c r="H269" s="28" t="n">
        <v>40000</v>
      </c>
      <c r="I269" s="159" t="n">
        <v>1</v>
      </c>
      <c r="J269" s="79" t="s">
        <v>2283</v>
      </c>
    </row>
    <row r="270" customFormat="false" ht="21.75" hidden="false" customHeight="false" outlineLevel="0" collapsed="false">
      <c r="A270" s="5" t="n">
        <v>269</v>
      </c>
      <c r="B270" s="31" t="s">
        <v>1179</v>
      </c>
      <c r="C270" s="34" t="s">
        <v>1175</v>
      </c>
      <c r="D270" s="35" t="s">
        <v>1718</v>
      </c>
      <c r="E270" s="28" t="s">
        <v>1561</v>
      </c>
      <c r="F270" s="28" t="s">
        <v>423</v>
      </c>
      <c r="G270" s="28" t="s">
        <v>56</v>
      </c>
      <c r="H270" s="28" t="n">
        <v>40000</v>
      </c>
      <c r="I270" s="159" t="n">
        <v>1</v>
      </c>
      <c r="J270" s="79" t="s">
        <v>2284</v>
      </c>
    </row>
    <row r="271" customFormat="false" ht="21.75" hidden="false" customHeight="false" outlineLevel="0" collapsed="false">
      <c r="A271" s="5" t="n">
        <v>270</v>
      </c>
      <c r="B271" s="31" t="s">
        <v>1182</v>
      </c>
      <c r="C271" s="34" t="s">
        <v>1183</v>
      </c>
      <c r="D271" s="182" t="s">
        <v>1721</v>
      </c>
      <c r="E271" s="28" t="s">
        <v>1722</v>
      </c>
      <c r="F271" s="28" t="s">
        <v>1723</v>
      </c>
      <c r="G271" s="28" t="s">
        <v>1571</v>
      </c>
      <c r="H271" s="28" t="n">
        <v>20150</v>
      </c>
      <c r="I271" s="159" t="n">
        <v>1</v>
      </c>
      <c r="J271" s="79" t="s">
        <v>2285</v>
      </c>
    </row>
    <row r="272" customFormat="false" ht="21.75" hidden="false" customHeight="false" outlineLevel="0" collapsed="false">
      <c r="A272" s="5" t="n">
        <v>271</v>
      </c>
      <c r="B272" s="31" t="s">
        <v>1187</v>
      </c>
      <c r="C272" s="34" t="s">
        <v>1183</v>
      </c>
      <c r="D272" s="182" t="s">
        <v>1721</v>
      </c>
      <c r="E272" s="28" t="s">
        <v>1722</v>
      </c>
      <c r="F272" s="28" t="s">
        <v>1723</v>
      </c>
      <c r="G272" s="28" t="s">
        <v>1571</v>
      </c>
      <c r="H272" s="28" t="n">
        <v>20150</v>
      </c>
      <c r="I272" s="159" t="n">
        <v>1</v>
      </c>
      <c r="J272" s="79" t="s">
        <v>2286</v>
      </c>
    </row>
    <row r="273" customFormat="false" ht="21.75" hidden="false" customHeight="false" outlineLevel="0" collapsed="false">
      <c r="A273" s="5" t="n">
        <v>272</v>
      </c>
      <c r="B273" s="31" t="s">
        <v>1190</v>
      </c>
      <c r="C273" s="34" t="s">
        <v>1191</v>
      </c>
      <c r="D273" s="35" t="s">
        <v>1709</v>
      </c>
      <c r="E273" s="28" t="s">
        <v>1710</v>
      </c>
      <c r="F273" s="28" t="s">
        <v>423</v>
      </c>
      <c r="G273" s="28" t="s">
        <v>1193</v>
      </c>
      <c r="H273" s="28" t="n">
        <v>41000</v>
      </c>
      <c r="I273" s="159" t="n">
        <v>1</v>
      </c>
      <c r="J273" s="79" t="s">
        <v>2287</v>
      </c>
    </row>
    <row r="274" customFormat="false" ht="21.75" hidden="false" customHeight="false" outlineLevel="0" collapsed="false">
      <c r="A274" s="5" t="n">
        <v>273</v>
      </c>
      <c r="B274" s="31" t="s">
        <v>1196</v>
      </c>
      <c r="C274" s="34" t="s">
        <v>1197</v>
      </c>
      <c r="D274" s="31" t="s">
        <v>1708</v>
      </c>
      <c r="E274" s="28" t="s">
        <v>1561</v>
      </c>
      <c r="F274" s="28" t="s">
        <v>423</v>
      </c>
      <c r="G274" s="28" t="s">
        <v>1565</v>
      </c>
      <c r="H274" s="28" t="n">
        <v>40002</v>
      </c>
      <c r="I274" s="159" t="n">
        <v>1</v>
      </c>
      <c r="J274" s="79" t="s">
        <v>2288</v>
      </c>
    </row>
    <row r="275" customFormat="false" ht="21.75" hidden="false" customHeight="false" outlineLevel="0" collapsed="false">
      <c r="A275" s="5" t="n">
        <v>274</v>
      </c>
      <c r="B275" s="31" t="s">
        <v>1201</v>
      </c>
      <c r="C275" s="34" t="s">
        <v>1197</v>
      </c>
      <c r="D275" s="31" t="s">
        <v>1708</v>
      </c>
      <c r="E275" s="28" t="s">
        <v>1561</v>
      </c>
      <c r="F275" s="28" t="s">
        <v>423</v>
      </c>
      <c r="G275" s="28" t="s">
        <v>1565</v>
      </c>
      <c r="H275" s="28" t="n">
        <v>40002</v>
      </c>
      <c r="I275" s="159" t="n">
        <v>1</v>
      </c>
      <c r="J275" s="79" t="s">
        <v>2289</v>
      </c>
    </row>
    <row r="276" customFormat="false" ht="21.75" hidden="false" customHeight="false" outlineLevel="0" collapsed="false">
      <c r="A276" s="5" t="n">
        <v>275</v>
      </c>
      <c r="B276" s="31" t="s">
        <v>1204</v>
      </c>
      <c r="C276" s="34" t="s">
        <v>1205</v>
      </c>
      <c r="D276" s="35" t="s">
        <v>1711</v>
      </c>
      <c r="E276" s="28" t="s">
        <v>1712</v>
      </c>
      <c r="F276" s="28" t="s">
        <v>423</v>
      </c>
      <c r="G276" s="28" t="s">
        <v>1565</v>
      </c>
      <c r="H276" s="28" t="n">
        <v>40000</v>
      </c>
      <c r="I276" s="159" t="n">
        <v>1</v>
      </c>
      <c r="J276" s="79" t="s">
        <v>2290</v>
      </c>
    </row>
    <row r="277" customFormat="false" ht="21.75" hidden="false" customHeight="false" outlineLevel="0" collapsed="false">
      <c r="A277" s="5" t="n">
        <v>276</v>
      </c>
      <c r="B277" s="31" t="s">
        <v>1209</v>
      </c>
      <c r="C277" s="34" t="s">
        <v>1210</v>
      </c>
      <c r="D277" s="35" t="s">
        <v>1714</v>
      </c>
      <c r="E277" s="28" t="s">
        <v>1715</v>
      </c>
      <c r="F277" s="28" t="s">
        <v>1716</v>
      </c>
      <c r="G277" s="28" t="s">
        <v>1658</v>
      </c>
      <c r="H277" s="28" t="n">
        <v>21120</v>
      </c>
      <c r="I277" s="159" t="n">
        <v>1</v>
      </c>
      <c r="J277" s="79" t="s">
        <v>2291</v>
      </c>
    </row>
    <row r="278" customFormat="false" ht="21.75" hidden="false" customHeight="false" outlineLevel="0" collapsed="false">
      <c r="A278" s="5" t="n">
        <v>277</v>
      </c>
      <c r="B278" s="31" t="s">
        <v>1214</v>
      </c>
      <c r="C278" s="34" t="s">
        <v>1210</v>
      </c>
      <c r="D278" s="35" t="s">
        <v>1714</v>
      </c>
      <c r="E278" s="28" t="s">
        <v>1715</v>
      </c>
      <c r="F278" s="28" t="s">
        <v>1716</v>
      </c>
      <c r="G278" s="28" t="s">
        <v>1658</v>
      </c>
      <c r="H278" s="28" t="n">
        <v>21120</v>
      </c>
      <c r="I278" s="159" t="n">
        <v>1</v>
      </c>
      <c r="J278" s="79" t="s">
        <v>2292</v>
      </c>
    </row>
    <row r="279" customFormat="false" ht="21.75" hidden="false" customHeight="false" outlineLevel="0" collapsed="false">
      <c r="A279" s="5" t="n">
        <v>278</v>
      </c>
      <c r="B279" s="31" t="s">
        <v>1217</v>
      </c>
      <c r="C279" s="34" t="s">
        <v>1218</v>
      </c>
      <c r="D279" s="35" t="s">
        <v>2293</v>
      </c>
      <c r="E279" s="28" t="s">
        <v>1630</v>
      </c>
      <c r="F279" s="28" t="s">
        <v>2093</v>
      </c>
      <c r="G279" s="242" t="s">
        <v>144</v>
      </c>
      <c r="H279" s="28" t="n">
        <v>10310</v>
      </c>
      <c r="I279" s="159" t="n">
        <v>1</v>
      </c>
      <c r="J279" s="79" t="s">
        <v>2294</v>
      </c>
    </row>
    <row r="280" customFormat="false" ht="21.75" hidden="false" customHeight="false" outlineLevel="0" collapsed="false">
      <c r="A280" s="5" t="n">
        <v>279</v>
      </c>
      <c r="B280" s="31" t="s">
        <v>1222</v>
      </c>
      <c r="C280" s="34" t="s">
        <v>1223</v>
      </c>
      <c r="D280" s="35" t="s">
        <v>2295</v>
      </c>
      <c r="E280" s="28" t="s">
        <v>2296</v>
      </c>
      <c r="F280" s="28" t="s">
        <v>2297</v>
      </c>
      <c r="G280" s="28" t="s">
        <v>1636</v>
      </c>
      <c r="H280" s="28" t="n">
        <v>10110</v>
      </c>
      <c r="I280" s="159" t="n">
        <v>1</v>
      </c>
      <c r="J280" s="79" t="s">
        <v>2298</v>
      </c>
    </row>
    <row r="281" customFormat="false" ht="21.75" hidden="false" customHeight="false" outlineLevel="0" collapsed="false">
      <c r="A281" s="5" t="n">
        <v>280</v>
      </c>
      <c r="B281" s="31" t="s">
        <v>1227</v>
      </c>
      <c r="C281" s="34" t="s">
        <v>1228</v>
      </c>
      <c r="D281" s="35" t="s">
        <v>2299</v>
      </c>
      <c r="E281" s="28" t="s">
        <v>1856</v>
      </c>
      <c r="F281" s="28" t="s">
        <v>423</v>
      </c>
      <c r="G281" s="28" t="s">
        <v>1778</v>
      </c>
      <c r="H281" s="28" t="n">
        <v>41000</v>
      </c>
      <c r="I281" s="159" t="n">
        <v>1</v>
      </c>
      <c r="J281" s="79" t="s">
        <v>2300</v>
      </c>
    </row>
    <row r="282" customFormat="false" ht="21.75" hidden="false" customHeight="false" outlineLevel="0" collapsed="false">
      <c r="A282" s="5" t="n">
        <v>281</v>
      </c>
      <c r="B282" s="31" t="s">
        <v>1232</v>
      </c>
      <c r="C282" s="34" t="s">
        <v>1233</v>
      </c>
      <c r="D282" s="35" t="s">
        <v>1725</v>
      </c>
      <c r="E282" s="28" t="s">
        <v>1726</v>
      </c>
      <c r="F282" s="28" t="s">
        <v>1727</v>
      </c>
      <c r="G282" s="28" t="s">
        <v>1636</v>
      </c>
      <c r="H282" s="28" t="n">
        <v>10900</v>
      </c>
      <c r="I282" s="159" t="n">
        <v>1</v>
      </c>
      <c r="J282" s="79" t="s">
        <v>2301</v>
      </c>
    </row>
    <row r="283" customFormat="false" ht="21.75" hidden="false" customHeight="false" outlineLevel="0" collapsed="false">
      <c r="A283" s="5" t="n">
        <v>282</v>
      </c>
      <c r="B283" s="31" t="s">
        <v>1237</v>
      </c>
      <c r="C283" s="34" t="s">
        <v>1233</v>
      </c>
      <c r="D283" s="35" t="s">
        <v>1725</v>
      </c>
      <c r="E283" s="28" t="s">
        <v>1726</v>
      </c>
      <c r="F283" s="28" t="s">
        <v>1727</v>
      </c>
      <c r="G283" s="28" t="s">
        <v>1636</v>
      </c>
      <c r="H283" s="28" t="n">
        <v>10900</v>
      </c>
      <c r="I283" s="159" t="n">
        <v>1</v>
      </c>
      <c r="J283" s="79" t="s">
        <v>2302</v>
      </c>
    </row>
    <row r="284" customFormat="false" ht="21.75" hidden="false" customHeight="false" outlineLevel="0" collapsed="false">
      <c r="A284" s="5" t="n">
        <v>283</v>
      </c>
      <c r="B284" s="31" t="s">
        <v>1240</v>
      </c>
      <c r="C284" s="34" t="s">
        <v>1233</v>
      </c>
      <c r="D284" s="35" t="s">
        <v>1725</v>
      </c>
      <c r="E284" s="28" t="s">
        <v>1726</v>
      </c>
      <c r="F284" s="28" t="s">
        <v>1727</v>
      </c>
      <c r="G284" s="28" t="s">
        <v>1636</v>
      </c>
      <c r="H284" s="28" t="n">
        <v>10900</v>
      </c>
      <c r="I284" s="159" t="n">
        <v>1</v>
      </c>
      <c r="J284" s="79" t="s">
        <v>2303</v>
      </c>
    </row>
    <row r="285" customFormat="false" ht="21.75" hidden="false" customHeight="false" outlineLevel="0" collapsed="false">
      <c r="A285" s="5" t="n">
        <v>284</v>
      </c>
      <c r="B285" s="31" t="s">
        <v>1243</v>
      </c>
      <c r="C285" s="34" t="s">
        <v>1244</v>
      </c>
      <c r="D285" s="35" t="s">
        <v>2304</v>
      </c>
      <c r="E285" s="28" t="s">
        <v>2305</v>
      </c>
      <c r="F285" s="28" t="s">
        <v>2306</v>
      </c>
      <c r="G285" s="28" t="s">
        <v>1831</v>
      </c>
      <c r="H285" s="28" t="n">
        <v>11000</v>
      </c>
      <c r="I285" s="159" t="n">
        <v>1</v>
      </c>
      <c r="J285" s="79" t="s">
        <v>2307</v>
      </c>
    </row>
    <row r="286" customFormat="false" ht="21.75" hidden="false" customHeight="false" outlineLevel="0" collapsed="false">
      <c r="A286" s="5" t="n">
        <v>285</v>
      </c>
      <c r="B286" s="31" t="s">
        <v>1248</v>
      </c>
      <c r="C286" s="34" t="s">
        <v>1244</v>
      </c>
      <c r="D286" s="35" t="s">
        <v>2304</v>
      </c>
      <c r="E286" s="28" t="s">
        <v>2305</v>
      </c>
      <c r="F286" s="28" t="s">
        <v>2306</v>
      </c>
      <c r="G286" s="28" t="s">
        <v>1831</v>
      </c>
      <c r="H286" s="28" t="n">
        <v>11000</v>
      </c>
      <c r="I286" s="159" t="n">
        <v>1</v>
      </c>
      <c r="J286" s="79" t="s">
        <v>2308</v>
      </c>
    </row>
    <row r="287" customFormat="false" ht="21.75" hidden="false" customHeight="false" outlineLevel="0" collapsed="false">
      <c r="A287" s="5" t="n">
        <v>286</v>
      </c>
      <c r="B287" s="31" t="s">
        <v>1251</v>
      </c>
      <c r="C287" s="34" t="s">
        <v>440</v>
      </c>
      <c r="D287" s="31" t="s">
        <v>1708</v>
      </c>
      <c r="E287" s="28" t="s">
        <v>1561</v>
      </c>
      <c r="F287" s="28" t="s">
        <v>423</v>
      </c>
      <c r="G287" s="28" t="s">
        <v>56</v>
      </c>
      <c r="H287" s="28" t="n">
        <v>40002</v>
      </c>
      <c r="I287" s="159" t="n">
        <v>1</v>
      </c>
      <c r="J287" s="79" t="s">
        <v>2309</v>
      </c>
    </row>
    <row r="288" customFormat="false" ht="21.75" hidden="false" customHeight="false" outlineLevel="0" collapsed="false">
      <c r="A288" s="5" t="n">
        <v>287</v>
      </c>
      <c r="B288" s="31" t="s">
        <v>1254</v>
      </c>
      <c r="C288" s="34" t="s">
        <v>440</v>
      </c>
      <c r="D288" s="31" t="s">
        <v>1708</v>
      </c>
      <c r="E288" s="28" t="s">
        <v>1561</v>
      </c>
      <c r="F288" s="28" t="s">
        <v>423</v>
      </c>
      <c r="G288" s="28" t="s">
        <v>56</v>
      </c>
      <c r="H288" s="28" t="n">
        <v>40002</v>
      </c>
      <c r="I288" s="159" t="n">
        <v>1</v>
      </c>
      <c r="J288" s="79" t="s">
        <v>2310</v>
      </c>
    </row>
    <row r="289" customFormat="false" ht="21.75" hidden="false" customHeight="false" outlineLevel="0" collapsed="false">
      <c r="A289" s="5" t="n">
        <v>288</v>
      </c>
      <c r="B289" s="31" t="s">
        <v>1257</v>
      </c>
      <c r="C289" s="34" t="s">
        <v>440</v>
      </c>
      <c r="D289" s="31" t="s">
        <v>1708</v>
      </c>
      <c r="E289" s="28" t="s">
        <v>1561</v>
      </c>
      <c r="F289" s="28" t="s">
        <v>423</v>
      </c>
      <c r="G289" s="28" t="s">
        <v>56</v>
      </c>
      <c r="H289" s="28" t="n">
        <v>40002</v>
      </c>
      <c r="I289" s="159" t="n">
        <v>1</v>
      </c>
      <c r="J289" s="79" t="s">
        <v>2311</v>
      </c>
    </row>
    <row r="290" customFormat="false" ht="21.75" hidden="false" customHeight="false" outlineLevel="0" collapsed="false">
      <c r="A290" s="5" t="n">
        <v>289</v>
      </c>
      <c r="B290" s="31" t="s">
        <v>1260</v>
      </c>
      <c r="C290" s="34" t="s">
        <v>440</v>
      </c>
      <c r="D290" s="31" t="s">
        <v>1708</v>
      </c>
      <c r="E290" s="28" t="s">
        <v>1561</v>
      </c>
      <c r="F290" s="28" t="s">
        <v>423</v>
      </c>
      <c r="G290" s="28" t="s">
        <v>56</v>
      </c>
      <c r="H290" s="28" t="n">
        <v>40002</v>
      </c>
      <c r="I290" s="159" t="n">
        <v>1</v>
      </c>
      <c r="J290" s="79" t="s">
        <v>2312</v>
      </c>
    </row>
    <row r="291" customFormat="false" ht="21.75" hidden="false" customHeight="false" outlineLevel="0" collapsed="false">
      <c r="A291" s="5" t="n">
        <v>290</v>
      </c>
      <c r="B291" s="31" t="s">
        <v>1263</v>
      </c>
      <c r="C291" s="34" t="s">
        <v>1264</v>
      </c>
      <c r="D291" s="35" t="s">
        <v>1734</v>
      </c>
      <c r="E291" s="28" t="s">
        <v>1639</v>
      </c>
      <c r="F291" s="28" t="s">
        <v>423</v>
      </c>
      <c r="G291" s="28" t="s">
        <v>56</v>
      </c>
      <c r="H291" s="28" t="n">
        <v>40000</v>
      </c>
      <c r="I291" s="159" t="n">
        <v>1</v>
      </c>
      <c r="J291" s="79" t="s">
        <v>2313</v>
      </c>
    </row>
    <row r="292" customFormat="false" ht="21.75" hidden="false" customHeight="false" outlineLevel="0" collapsed="false">
      <c r="A292" s="5" t="n">
        <v>291</v>
      </c>
      <c r="B292" s="31" t="s">
        <v>1268</v>
      </c>
      <c r="C292" s="34" t="s">
        <v>1264</v>
      </c>
      <c r="D292" s="35" t="s">
        <v>1734</v>
      </c>
      <c r="E292" s="28" t="s">
        <v>1639</v>
      </c>
      <c r="F292" s="28" t="s">
        <v>423</v>
      </c>
      <c r="G292" s="28" t="s">
        <v>56</v>
      </c>
      <c r="H292" s="28" t="n">
        <v>40000</v>
      </c>
      <c r="I292" s="159" t="n">
        <v>1</v>
      </c>
      <c r="J292" s="79" t="s">
        <v>2314</v>
      </c>
    </row>
    <row r="293" customFormat="false" ht="21.75" hidden="false" customHeight="false" outlineLevel="0" collapsed="false">
      <c r="A293" s="5" t="n">
        <v>292</v>
      </c>
      <c r="B293" s="31" t="s">
        <v>1271</v>
      </c>
      <c r="C293" s="34" t="s">
        <v>1272</v>
      </c>
      <c r="D293" s="35" t="s">
        <v>1732</v>
      </c>
      <c r="E293" s="28" t="s">
        <v>1556</v>
      </c>
      <c r="F293" s="28" t="s">
        <v>423</v>
      </c>
      <c r="G293" s="28" t="s">
        <v>56</v>
      </c>
      <c r="H293" s="28" t="n">
        <v>44000</v>
      </c>
      <c r="I293" s="159" t="n">
        <v>1</v>
      </c>
      <c r="J293" s="79" t="s">
        <v>2315</v>
      </c>
    </row>
    <row r="294" customFormat="false" ht="21.75" hidden="false" customHeight="false" outlineLevel="0" collapsed="false">
      <c r="A294" s="5" t="n">
        <v>293</v>
      </c>
      <c r="B294" s="31" t="s">
        <v>1276</v>
      </c>
      <c r="C294" s="34" t="s">
        <v>1272</v>
      </c>
      <c r="D294" s="35" t="s">
        <v>1732</v>
      </c>
      <c r="E294" s="28" t="s">
        <v>1556</v>
      </c>
      <c r="F294" s="28" t="s">
        <v>423</v>
      </c>
      <c r="G294" s="28" t="s">
        <v>56</v>
      </c>
      <c r="H294" s="28" t="n">
        <v>44000</v>
      </c>
      <c r="I294" s="159" t="n">
        <v>1</v>
      </c>
      <c r="J294" s="79" t="s">
        <v>2316</v>
      </c>
    </row>
    <row r="295" customFormat="false" ht="21.75" hidden="false" customHeight="false" outlineLevel="0" collapsed="false">
      <c r="A295" s="5" t="n">
        <v>294</v>
      </c>
      <c r="B295" s="31" t="s">
        <v>1280</v>
      </c>
      <c r="C295" s="34" t="s">
        <v>1281</v>
      </c>
      <c r="D295" s="35" t="s">
        <v>1705</v>
      </c>
      <c r="E295" s="28" t="s">
        <v>1561</v>
      </c>
      <c r="F295" s="28" t="s">
        <v>423</v>
      </c>
      <c r="G295" s="28" t="s">
        <v>298</v>
      </c>
      <c r="H295" s="28" t="n">
        <v>45000</v>
      </c>
      <c r="I295" s="159" t="n">
        <v>1</v>
      </c>
      <c r="J295" s="79" t="s">
        <v>2317</v>
      </c>
    </row>
    <row r="296" customFormat="false" ht="21.75" hidden="false" customHeight="false" outlineLevel="0" collapsed="false">
      <c r="A296" s="5" t="n">
        <v>295</v>
      </c>
      <c r="B296" s="31" t="s">
        <v>1285</v>
      </c>
      <c r="C296" s="34" t="s">
        <v>1286</v>
      </c>
      <c r="D296" s="34" t="n">
        <v>136</v>
      </c>
      <c r="E296" s="28" t="s">
        <v>1556</v>
      </c>
      <c r="F296" s="28" t="s">
        <v>423</v>
      </c>
      <c r="G296" s="28" t="s">
        <v>56</v>
      </c>
      <c r="H296" s="28" t="n">
        <v>40000</v>
      </c>
      <c r="I296" s="159" t="n">
        <v>1</v>
      </c>
      <c r="J296" s="79" t="s">
        <v>2318</v>
      </c>
    </row>
    <row r="297" customFormat="false" ht="21.75" hidden="false" customHeight="false" outlineLevel="0" collapsed="false">
      <c r="A297" s="5" t="n">
        <v>296</v>
      </c>
      <c r="B297" s="31" t="s">
        <v>1290</v>
      </c>
      <c r="C297" s="34" t="s">
        <v>1286</v>
      </c>
      <c r="D297" s="34" t="n">
        <v>136</v>
      </c>
      <c r="E297" s="28" t="s">
        <v>1556</v>
      </c>
      <c r="F297" s="28" t="s">
        <v>423</v>
      </c>
      <c r="G297" s="28" t="s">
        <v>56</v>
      </c>
      <c r="H297" s="28" t="n">
        <v>40000</v>
      </c>
      <c r="I297" s="159" t="n">
        <v>1</v>
      </c>
      <c r="J297" s="79" t="s">
        <v>2319</v>
      </c>
    </row>
    <row r="298" customFormat="false" ht="21.75" hidden="false" customHeight="false" outlineLevel="0" collapsed="false">
      <c r="A298" s="5" t="n">
        <v>297</v>
      </c>
      <c r="B298" s="31" t="s">
        <v>1293</v>
      </c>
      <c r="C298" s="34" t="s">
        <v>1294</v>
      </c>
      <c r="D298" s="35" t="s">
        <v>1728</v>
      </c>
      <c r="E298" s="28" t="s">
        <v>1729</v>
      </c>
      <c r="F298" s="28" t="s">
        <v>423</v>
      </c>
      <c r="G298" s="28" t="s">
        <v>1296</v>
      </c>
      <c r="H298" s="28" t="n">
        <v>74000</v>
      </c>
      <c r="I298" s="159" t="n">
        <v>1</v>
      </c>
      <c r="J298" s="79" t="s">
        <v>2320</v>
      </c>
    </row>
    <row r="299" customFormat="false" ht="21.75" hidden="false" customHeight="false" outlineLevel="0" collapsed="false">
      <c r="A299" s="5" t="n">
        <v>298</v>
      </c>
      <c r="B299" s="31" t="s">
        <v>1299</v>
      </c>
      <c r="C299" s="34" t="s">
        <v>1300</v>
      </c>
      <c r="D299" s="35" t="s">
        <v>1719</v>
      </c>
      <c r="E299" s="28" t="s">
        <v>1561</v>
      </c>
      <c r="F299" s="28" t="s">
        <v>423</v>
      </c>
      <c r="G299" s="28" t="s">
        <v>56</v>
      </c>
      <c r="H299" s="28" t="n">
        <v>40000</v>
      </c>
      <c r="I299" s="159" t="n">
        <v>1</v>
      </c>
      <c r="J299" s="79" t="s">
        <v>2321</v>
      </c>
    </row>
    <row r="300" customFormat="false" ht="21.75" hidden="false" customHeight="false" outlineLevel="0" collapsed="false">
      <c r="A300" s="5" t="n">
        <v>299</v>
      </c>
      <c r="B300" s="31" t="s">
        <v>1304</v>
      </c>
      <c r="C300" s="34" t="s">
        <v>1300</v>
      </c>
      <c r="D300" s="35" t="s">
        <v>1719</v>
      </c>
      <c r="E300" s="28" t="s">
        <v>1561</v>
      </c>
      <c r="F300" s="28" t="s">
        <v>423</v>
      </c>
      <c r="G300" s="28" t="s">
        <v>56</v>
      </c>
      <c r="H300" s="28" t="n">
        <v>40000</v>
      </c>
      <c r="I300" s="159" t="n">
        <v>1</v>
      </c>
      <c r="J300" s="79" t="s">
        <v>2322</v>
      </c>
    </row>
    <row r="301" customFormat="false" ht="21.75" hidden="false" customHeight="false" outlineLevel="0" collapsed="false">
      <c r="A301" s="5" t="n">
        <v>300</v>
      </c>
      <c r="B301" s="31" t="s">
        <v>1307</v>
      </c>
      <c r="C301" s="34" t="s">
        <v>1308</v>
      </c>
      <c r="D301" s="35" t="s">
        <v>2323</v>
      </c>
      <c r="E301" s="28" t="s">
        <v>2324</v>
      </c>
      <c r="F301" s="28" t="s">
        <v>2324</v>
      </c>
      <c r="G301" s="28" t="s">
        <v>1636</v>
      </c>
      <c r="H301" s="28" t="n">
        <v>10400</v>
      </c>
      <c r="I301" s="159" t="n">
        <v>1</v>
      </c>
      <c r="J301" s="79" t="s">
        <v>2325</v>
      </c>
    </row>
    <row r="302" customFormat="false" ht="21.75" hidden="false" customHeight="false" outlineLevel="0" collapsed="false">
      <c r="A302" s="5" t="n">
        <v>301</v>
      </c>
      <c r="B302" s="31" t="s">
        <v>1312</v>
      </c>
      <c r="C302" s="34" t="s">
        <v>1308</v>
      </c>
      <c r="D302" s="35" t="s">
        <v>2323</v>
      </c>
      <c r="E302" s="28" t="s">
        <v>2324</v>
      </c>
      <c r="F302" s="28" t="s">
        <v>2324</v>
      </c>
      <c r="G302" s="28" t="s">
        <v>1636</v>
      </c>
      <c r="H302" s="28" t="n">
        <v>10400</v>
      </c>
      <c r="I302" s="159" t="n">
        <v>1</v>
      </c>
      <c r="J302" s="79" t="s">
        <v>2326</v>
      </c>
    </row>
    <row r="303" customFormat="false" ht="21.75" hidden="false" customHeight="false" outlineLevel="0" collapsed="false">
      <c r="A303" s="5" t="n">
        <v>302</v>
      </c>
      <c r="B303" s="31" t="s">
        <v>1315</v>
      </c>
      <c r="C303" s="34" t="s">
        <v>1316</v>
      </c>
      <c r="D303" s="35" t="s">
        <v>1808</v>
      </c>
      <c r="E303" s="28" t="s">
        <v>1809</v>
      </c>
      <c r="F303" s="28" t="s">
        <v>1810</v>
      </c>
      <c r="G303" s="28" t="s">
        <v>1636</v>
      </c>
      <c r="H303" s="28" t="n">
        <v>10400</v>
      </c>
      <c r="I303" s="159" t="n">
        <v>1</v>
      </c>
      <c r="J303" s="79" t="s">
        <v>2327</v>
      </c>
    </row>
    <row r="304" customFormat="false" ht="21.75" hidden="false" customHeight="false" outlineLevel="0" collapsed="false">
      <c r="A304" s="5" t="n">
        <v>303</v>
      </c>
      <c r="B304" s="31" t="s">
        <v>1320</v>
      </c>
      <c r="C304" s="25" t="s">
        <v>903</v>
      </c>
      <c r="D304" s="22" t="s">
        <v>2195</v>
      </c>
      <c r="E304" s="28" t="s">
        <v>1561</v>
      </c>
      <c r="F304" s="28" t="s">
        <v>423</v>
      </c>
      <c r="G304" s="28" t="s">
        <v>56</v>
      </c>
      <c r="H304" s="28" t="n">
        <v>40000</v>
      </c>
      <c r="I304" s="159" t="n">
        <v>1</v>
      </c>
      <c r="J304" s="79" t="s">
        <v>2328</v>
      </c>
    </row>
    <row r="305" customFormat="false" ht="21.75" hidden="false" customHeight="false" outlineLevel="0" collapsed="false">
      <c r="A305" s="5" t="n">
        <v>304</v>
      </c>
      <c r="B305" s="31" t="s">
        <v>1409</v>
      </c>
      <c r="C305" s="34" t="s">
        <v>1410</v>
      </c>
      <c r="D305" s="31" t="s">
        <v>2329</v>
      </c>
      <c r="E305" s="28" t="s">
        <v>1561</v>
      </c>
      <c r="F305" s="28" t="s">
        <v>423</v>
      </c>
      <c r="G305" s="28" t="s">
        <v>1565</v>
      </c>
      <c r="H305" s="28" t="n">
        <v>40002</v>
      </c>
      <c r="I305" s="159" t="n">
        <v>1</v>
      </c>
      <c r="J305" s="79" t="s">
        <v>2330</v>
      </c>
    </row>
    <row r="306" customFormat="false" ht="21.75" hidden="false" customHeight="false" outlineLevel="0" collapsed="false">
      <c r="A306" s="5" t="n">
        <v>305</v>
      </c>
      <c r="B306" s="31" t="s">
        <v>1379</v>
      </c>
      <c r="C306" s="89" t="s">
        <v>1380</v>
      </c>
      <c r="D306" s="172" t="s">
        <v>2331</v>
      </c>
      <c r="E306" s="28" t="s">
        <v>1561</v>
      </c>
      <c r="F306" s="28" t="s">
        <v>423</v>
      </c>
      <c r="G306" s="28" t="s">
        <v>1565</v>
      </c>
      <c r="H306" s="28" t="n">
        <v>40000</v>
      </c>
      <c r="I306" s="159" t="n">
        <v>1</v>
      </c>
      <c r="J306" s="79" t="s">
        <v>2332</v>
      </c>
    </row>
    <row r="307" customFormat="false" ht="21.75" hidden="false" customHeight="false" outlineLevel="0" collapsed="false">
      <c r="A307" s="5" t="n">
        <v>306</v>
      </c>
      <c r="B307" s="31" t="s">
        <v>1327</v>
      </c>
      <c r="C307" s="34" t="s">
        <v>1328</v>
      </c>
      <c r="D307" s="22" t="s">
        <v>2333</v>
      </c>
      <c r="E307" s="28" t="s">
        <v>1781</v>
      </c>
      <c r="F307" s="28" t="s">
        <v>1781</v>
      </c>
      <c r="G307" s="28" t="s">
        <v>169</v>
      </c>
      <c r="H307" s="28" t="n">
        <v>10110</v>
      </c>
      <c r="I307" s="159" t="n">
        <v>1</v>
      </c>
      <c r="J307" s="79" t="s">
        <v>2334</v>
      </c>
    </row>
    <row r="308" customFormat="false" ht="21.75" hidden="false" customHeight="false" outlineLevel="0" collapsed="false">
      <c r="A308" s="5" t="n">
        <v>307</v>
      </c>
      <c r="B308" s="31" t="s">
        <v>1332</v>
      </c>
      <c r="C308" s="34" t="s">
        <v>1328</v>
      </c>
      <c r="D308" s="22" t="s">
        <v>2333</v>
      </c>
      <c r="E308" s="28" t="s">
        <v>1781</v>
      </c>
      <c r="F308" s="28" t="s">
        <v>1781</v>
      </c>
      <c r="G308" s="28" t="s">
        <v>169</v>
      </c>
      <c r="H308" s="28" t="n">
        <v>10110</v>
      </c>
      <c r="I308" s="159" t="n">
        <v>1</v>
      </c>
      <c r="J308" s="79" t="s">
        <v>2335</v>
      </c>
    </row>
    <row r="309" customFormat="false" ht="21.75" hidden="false" customHeight="false" outlineLevel="0" collapsed="false">
      <c r="A309" s="5" t="n">
        <v>308</v>
      </c>
      <c r="B309" s="31" t="s">
        <v>1392</v>
      </c>
      <c r="C309" s="34" t="s">
        <v>1405</v>
      </c>
      <c r="D309" s="35" t="s">
        <v>2336</v>
      </c>
      <c r="E309" s="28" t="s">
        <v>1639</v>
      </c>
      <c r="F309" s="28" t="s">
        <v>423</v>
      </c>
      <c r="G309" s="28" t="s">
        <v>1565</v>
      </c>
      <c r="H309" s="28" t="n">
        <v>40000</v>
      </c>
      <c r="I309" s="159" t="n">
        <v>1</v>
      </c>
      <c r="J309" s="79" t="s">
        <v>2337</v>
      </c>
    </row>
    <row r="310" customFormat="false" ht="21.75" hidden="false" customHeight="false" outlineLevel="0" collapsed="false">
      <c r="A310" s="5" t="n">
        <v>309</v>
      </c>
      <c r="B310" s="31" t="s">
        <v>1404</v>
      </c>
      <c r="C310" s="34" t="s">
        <v>1405</v>
      </c>
      <c r="D310" s="35" t="s">
        <v>2336</v>
      </c>
      <c r="E310" s="28" t="s">
        <v>1639</v>
      </c>
      <c r="F310" s="28" t="s">
        <v>423</v>
      </c>
      <c r="G310" s="28" t="s">
        <v>1565</v>
      </c>
      <c r="H310" s="28" t="n">
        <v>40000</v>
      </c>
      <c r="I310" s="159" t="n">
        <v>1</v>
      </c>
      <c r="J310" s="79" t="s">
        <v>2338</v>
      </c>
    </row>
    <row r="311" customFormat="false" ht="21.75" hidden="false" customHeight="false" outlineLevel="0" collapsed="false">
      <c r="A311" s="5" t="n">
        <v>310</v>
      </c>
      <c r="B311" s="31" t="s">
        <v>1352</v>
      </c>
      <c r="C311" s="34" t="s">
        <v>1353</v>
      </c>
      <c r="D311" s="35" t="s">
        <v>1736</v>
      </c>
      <c r="E311" s="28" t="s">
        <v>1639</v>
      </c>
      <c r="F311" s="28" t="s">
        <v>423</v>
      </c>
      <c r="G311" s="28" t="s">
        <v>1565</v>
      </c>
      <c r="H311" s="28" t="n">
        <v>40000</v>
      </c>
      <c r="I311" s="159" t="n">
        <v>1</v>
      </c>
      <c r="J311" s="79" t="s">
        <v>2339</v>
      </c>
    </row>
    <row r="312" customFormat="false" ht="21.75" hidden="false" customHeight="false" outlineLevel="0" collapsed="false">
      <c r="A312" s="5" t="n">
        <v>311</v>
      </c>
      <c r="B312" s="31" t="s">
        <v>1398</v>
      </c>
      <c r="C312" s="34" t="s">
        <v>1353</v>
      </c>
      <c r="D312" s="35" t="s">
        <v>1736</v>
      </c>
      <c r="E312" s="28" t="s">
        <v>1639</v>
      </c>
      <c r="F312" s="28" t="s">
        <v>423</v>
      </c>
      <c r="G312" s="28" t="s">
        <v>1565</v>
      </c>
      <c r="H312" s="28" t="n">
        <v>40000</v>
      </c>
      <c r="I312" s="159" t="n">
        <v>1</v>
      </c>
      <c r="J312" s="79" t="s">
        <v>2340</v>
      </c>
    </row>
    <row r="313" customFormat="false" ht="21.75" hidden="false" customHeight="false" outlineLevel="0" collapsed="false">
      <c r="A313" s="5" t="n">
        <v>312</v>
      </c>
      <c r="B313" s="31" t="s">
        <v>1347</v>
      </c>
      <c r="C313" s="34" t="s">
        <v>1348</v>
      </c>
      <c r="D313" s="35" t="s">
        <v>2341</v>
      </c>
      <c r="E313" s="28" t="s">
        <v>2324</v>
      </c>
      <c r="F313" s="28" t="s">
        <v>2324</v>
      </c>
      <c r="G313" s="28" t="s">
        <v>1636</v>
      </c>
      <c r="H313" s="28" t="n">
        <v>10400</v>
      </c>
      <c r="I313" s="159" t="n">
        <v>1</v>
      </c>
      <c r="J313" s="79" t="s">
        <v>2342</v>
      </c>
    </row>
    <row r="314" customFormat="false" ht="21.75" hidden="false" customHeight="false" outlineLevel="0" collapsed="false">
      <c r="A314" s="5" t="n">
        <v>313</v>
      </c>
      <c r="B314" s="31" t="s">
        <v>1370</v>
      </c>
      <c r="C314" s="34" t="s">
        <v>1348</v>
      </c>
      <c r="D314" s="35" t="s">
        <v>2341</v>
      </c>
      <c r="E314" s="28" t="s">
        <v>2324</v>
      </c>
      <c r="F314" s="28" t="s">
        <v>2324</v>
      </c>
      <c r="G314" s="28" t="s">
        <v>1636</v>
      </c>
      <c r="H314" s="28" t="n">
        <v>10400</v>
      </c>
      <c r="I314" s="159" t="n">
        <v>1</v>
      </c>
      <c r="J314" s="79" t="s">
        <v>2343</v>
      </c>
    </row>
    <row r="315" customFormat="false" ht="21.75" hidden="false" customHeight="false" outlineLevel="0" collapsed="false">
      <c r="A315" s="5" t="n">
        <v>314</v>
      </c>
      <c r="B315" s="31" t="s">
        <v>1384</v>
      </c>
      <c r="C315" s="34" t="s">
        <v>1348</v>
      </c>
      <c r="D315" s="35" t="s">
        <v>2341</v>
      </c>
      <c r="E315" s="28" t="s">
        <v>2324</v>
      </c>
      <c r="F315" s="28" t="s">
        <v>2324</v>
      </c>
      <c r="G315" s="28" t="s">
        <v>1636</v>
      </c>
      <c r="H315" s="28" t="n">
        <v>10400</v>
      </c>
      <c r="I315" s="159" t="n">
        <v>1</v>
      </c>
      <c r="J315" s="79" t="s">
        <v>2344</v>
      </c>
    </row>
    <row r="316" customFormat="false" ht="21.75" hidden="false" customHeight="false" outlineLevel="0" collapsed="false">
      <c r="A316" s="5" t="n">
        <v>315</v>
      </c>
      <c r="B316" s="31" t="s">
        <v>1357</v>
      </c>
      <c r="C316" s="34" t="s">
        <v>1348</v>
      </c>
      <c r="D316" s="35" t="s">
        <v>2341</v>
      </c>
      <c r="E316" s="28" t="s">
        <v>2324</v>
      </c>
      <c r="F316" s="28" t="s">
        <v>2324</v>
      </c>
      <c r="G316" s="28" t="s">
        <v>1636</v>
      </c>
      <c r="H316" s="28" t="n">
        <v>10400</v>
      </c>
      <c r="I316" s="159" t="n">
        <v>1</v>
      </c>
      <c r="J316" s="79" t="s">
        <v>2345</v>
      </c>
    </row>
    <row r="317" customFormat="false" ht="21.75" hidden="false" customHeight="false" outlineLevel="0" collapsed="false">
      <c r="A317" s="5" t="n">
        <v>316</v>
      </c>
      <c r="B317" s="31" t="s">
        <v>1401</v>
      </c>
      <c r="C317" s="34" t="s">
        <v>1366</v>
      </c>
      <c r="D317" s="31" t="s">
        <v>2346</v>
      </c>
      <c r="E317" s="28" t="s">
        <v>1561</v>
      </c>
      <c r="F317" s="28" t="s">
        <v>423</v>
      </c>
      <c r="G317" s="28" t="s">
        <v>1565</v>
      </c>
      <c r="H317" s="28" t="n">
        <v>40002</v>
      </c>
      <c r="I317" s="159" t="n">
        <v>1</v>
      </c>
      <c r="J317" s="79" t="s">
        <v>2347</v>
      </c>
    </row>
    <row r="318" customFormat="false" ht="21.75" hidden="false" customHeight="false" outlineLevel="0" collapsed="false">
      <c r="A318" s="5" t="n">
        <v>317</v>
      </c>
      <c r="B318" s="31" t="s">
        <v>1365</v>
      </c>
      <c r="C318" s="34" t="s">
        <v>1366</v>
      </c>
      <c r="D318" s="31" t="s">
        <v>2346</v>
      </c>
      <c r="E318" s="28" t="s">
        <v>1561</v>
      </c>
      <c r="F318" s="28" t="s">
        <v>423</v>
      </c>
      <c r="G318" s="28" t="s">
        <v>1565</v>
      </c>
      <c r="H318" s="28" t="n">
        <v>40002</v>
      </c>
      <c r="I318" s="159" t="n">
        <v>1</v>
      </c>
      <c r="J318" s="79" t="s">
        <v>2348</v>
      </c>
    </row>
    <row r="319" customFormat="false" ht="21.75" hidden="false" customHeight="false" outlineLevel="0" collapsed="false">
      <c r="A319" s="5" t="n">
        <v>318</v>
      </c>
      <c r="B319" s="31" t="s">
        <v>1417</v>
      </c>
      <c r="C319" s="34" t="s">
        <v>1342</v>
      </c>
      <c r="D319" s="31" t="s">
        <v>2346</v>
      </c>
      <c r="E319" s="28" t="s">
        <v>1561</v>
      </c>
      <c r="F319" s="28" t="s">
        <v>423</v>
      </c>
      <c r="G319" s="28" t="s">
        <v>1565</v>
      </c>
      <c r="H319" s="28" t="n">
        <v>40002</v>
      </c>
      <c r="I319" s="159" t="n">
        <v>1</v>
      </c>
      <c r="J319" s="79" t="s">
        <v>2349</v>
      </c>
    </row>
    <row r="320" customFormat="false" ht="21.75" hidden="false" customHeight="false" outlineLevel="0" collapsed="false">
      <c r="A320" s="5" t="n">
        <v>319</v>
      </c>
      <c r="B320" s="31" t="s">
        <v>1341</v>
      </c>
      <c r="C320" s="34" t="s">
        <v>1342</v>
      </c>
      <c r="D320" s="31" t="s">
        <v>2346</v>
      </c>
      <c r="E320" s="28" t="s">
        <v>1561</v>
      </c>
      <c r="F320" s="28" t="s">
        <v>423</v>
      </c>
      <c r="G320" s="28" t="s">
        <v>1565</v>
      </c>
      <c r="H320" s="28" t="n">
        <v>40002</v>
      </c>
      <c r="I320" s="159" t="n">
        <v>1</v>
      </c>
      <c r="J320" s="79" t="s">
        <v>2350</v>
      </c>
    </row>
    <row r="321" customFormat="false" ht="21.75" hidden="false" customHeight="false" outlineLevel="0" collapsed="false">
      <c r="A321" s="5" t="n">
        <v>320</v>
      </c>
      <c r="B321" s="31" t="s">
        <v>1387</v>
      </c>
      <c r="C321" s="34" t="s">
        <v>1388</v>
      </c>
      <c r="D321" s="35" t="s">
        <v>2351</v>
      </c>
      <c r="E321" s="28" t="s">
        <v>1784</v>
      </c>
      <c r="F321" s="28" t="s">
        <v>1785</v>
      </c>
      <c r="G321" s="28" t="s">
        <v>1786</v>
      </c>
      <c r="H321" s="28" t="n">
        <v>12120</v>
      </c>
      <c r="I321" s="159" t="n">
        <v>1</v>
      </c>
      <c r="J321" s="79" t="s">
        <v>2352</v>
      </c>
    </row>
    <row r="322" customFormat="false" ht="21.75" hidden="false" customHeight="false" outlineLevel="0" collapsed="false">
      <c r="A322" s="5" t="n">
        <v>321</v>
      </c>
      <c r="B322" s="31" t="s">
        <v>1414</v>
      </c>
      <c r="C322" s="34" t="s">
        <v>1388</v>
      </c>
      <c r="D322" s="35" t="s">
        <v>2351</v>
      </c>
      <c r="E322" s="28" t="s">
        <v>1784</v>
      </c>
      <c r="F322" s="28" t="s">
        <v>1785</v>
      </c>
      <c r="G322" s="28" t="s">
        <v>1786</v>
      </c>
      <c r="H322" s="28" t="n">
        <v>12120</v>
      </c>
      <c r="I322" s="159" t="n">
        <v>1</v>
      </c>
      <c r="J322" s="79" t="s">
        <v>2353</v>
      </c>
    </row>
    <row r="323" customFormat="false" ht="21.75" hidden="false" customHeight="false" outlineLevel="0" collapsed="false">
      <c r="A323" s="5" t="n">
        <v>322</v>
      </c>
      <c r="B323" s="31" t="s">
        <v>1324</v>
      </c>
      <c r="C323" s="89" t="s">
        <v>606</v>
      </c>
      <c r="D323" s="22" t="s">
        <v>2354</v>
      </c>
      <c r="E323" s="28" t="s">
        <v>1561</v>
      </c>
      <c r="F323" s="28" t="s">
        <v>423</v>
      </c>
      <c r="G323" s="28" t="s">
        <v>56</v>
      </c>
      <c r="H323" s="28" t="n">
        <v>40000</v>
      </c>
      <c r="I323" s="159" t="n">
        <v>1</v>
      </c>
      <c r="J323" s="79" t="s">
        <v>2355</v>
      </c>
    </row>
    <row r="324" customFormat="false" ht="21.75" hidden="false" customHeight="false" outlineLevel="0" collapsed="false">
      <c r="A324" s="5" t="n">
        <v>323</v>
      </c>
      <c r="B324" s="31" t="s">
        <v>1373</v>
      </c>
      <c r="C324" s="34" t="s">
        <v>1374</v>
      </c>
      <c r="D324" s="35" t="s">
        <v>2356</v>
      </c>
      <c r="E324" s="28" t="s">
        <v>1561</v>
      </c>
      <c r="F324" s="28" t="s">
        <v>423</v>
      </c>
      <c r="G324" s="28" t="s">
        <v>1845</v>
      </c>
      <c r="H324" s="28" t="n">
        <v>48000</v>
      </c>
      <c r="I324" s="159" t="n">
        <v>1</v>
      </c>
      <c r="J324" s="79" t="s">
        <v>2357</v>
      </c>
    </row>
    <row r="325" customFormat="false" ht="21.75" hidden="false" customHeight="false" outlineLevel="0" collapsed="false">
      <c r="A325" s="5" t="n">
        <v>324</v>
      </c>
      <c r="B325" s="31" t="s">
        <v>1360</v>
      </c>
      <c r="C325" s="34" t="s">
        <v>1361</v>
      </c>
      <c r="D325" s="35" t="s">
        <v>1855</v>
      </c>
      <c r="E325" s="28" t="s">
        <v>1856</v>
      </c>
      <c r="F325" s="28" t="s">
        <v>423</v>
      </c>
      <c r="G325" s="28" t="s">
        <v>1778</v>
      </c>
      <c r="H325" s="28" t="n">
        <v>41000</v>
      </c>
      <c r="I325" s="159" t="n">
        <v>1</v>
      </c>
      <c r="J325" s="79" t="s">
        <v>2358</v>
      </c>
    </row>
    <row r="326" customFormat="false" ht="21.75" hidden="false" customHeight="false" outlineLevel="0" collapsed="false">
      <c r="A326" s="5" t="n">
        <v>325</v>
      </c>
      <c r="B326" s="31" t="s">
        <v>1335</v>
      </c>
      <c r="C326" s="34" t="s">
        <v>1336</v>
      </c>
      <c r="D326" s="35" t="s">
        <v>1816</v>
      </c>
      <c r="E326" s="28" t="s">
        <v>1817</v>
      </c>
      <c r="F326" s="28" t="s">
        <v>1817</v>
      </c>
      <c r="G326" s="28" t="s">
        <v>1636</v>
      </c>
      <c r="H326" s="28" t="n">
        <v>10230</v>
      </c>
      <c r="I326" s="159" t="n">
        <v>1</v>
      </c>
      <c r="J326" s="79" t="s">
        <v>2359</v>
      </c>
    </row>
    <row r="327" customFormat="false" ht="21.75" hidden="false" customHeight="false" outlineLevel="0" collapsed="false">
      <c r="A327" s="5" t="n">
        <v>326</v>
      </c>
      <c r="B327" s="89" t="s">
        <v>1421</v>
      </c>
      <c r="C327" s="89" t="s">
        <v>1393</v>
      </c>
      <c r="D327" s="172" t="s">
        <v>1698</v>
      </c>
      <c r="E327" s="28" t="s">
        <v>1561</v>
      </c>
      <c r="F327" s="28" t="s">
        <v>423</v>
      </c>
      <c r="G327" s="28" t="s">
        <v>56</v>
      </c>
      <c r="H327" s="28" t="n">
        <v>40000</v>
      </c>
      <c r="I327" s="159" t="n">
        <v>1</v>
      </c>
      <c r="J327" s="79" t="s">
        <v>2360</v>
      </c>
    </row>
    <row r="328" customFormat="false" ht="21.75" hidden="false" customHeight="false" outlineLevel="0" collapsed="false">
      <c r="A328" s="5" t="n">
        <v>327</v>
      </c>
      <c r="B328" s="89" t="s">
        <v>1425</v>
      </c>
      <c r="C328" s="89" t="s">
        <v>1393</v>
      </c>
      <c r="D328" s="172" t="s">
        <v>1698</v>
      </c>
      <c r="E328" s="28" t="s">
        <v>1561</v>
      </c>
      <c r="F328" s="28" t="s">
        <v>423</v>
      </c>
      <c r="G328" s="28" t="s">
        <v>56</v>
      </c>
      <c r="H328" s="28" t="n">
        <v>40000</v>
      </c>
      <c r="I328" s="159" t="n">
        <v>1</v>
      </c>
      <c r="J328" s="79" t="s">
        <v>2361</v>
      </c>
    </row>
    <row r="329" customFormat="false" ht="21.75" hidden="false" customHeight="false" outlineLevel="0" collapsed="false">
      <c r="A329" s="5" t="n">
        <v>328</v>
      </c>
      <c r="B329" s="89" t="s">
        <v>1428</v>
      </c>
      <c r="C329" s="89" t="s">
        <v>767</v>
      </c>
      <c r="D329" s="172" t="s">
        <v>2147</v>
      </c>
      <c r="E329" s="28" t="s">
        <v>1657</v>
      </c>
      <c r="F329" s="28" t="s">
        <v>1657</v>
      </c>
      <c r="G329" s="28" t="s">
        <v>1658</v>
      </c>
      <c r="H329" s="28" t="n">
        <v>21140</v>
      </c>
      <c r="I329" s="159" t="n">
        <v>1</v>
      </c>
      <c r="J329" s="79" t="s">
        <v>2362</v>
      </c>
    </row>
    <row r="330" customFormat="false" ht="21.75" hidden="false" customHeight="false" outlineLevel="0" collapsed="false">
      <c r="A330" s="5" t="n">
        <v>329</v>
      </c>
      <c r="B330" s="89" t="s">
        <v>1433</v>
      </c>
      <c r="C330" s="89" t="s">
        <v>2363</v>
      </c>
      <c r="D330" s="172" t="s">
        <v>2364</v>
      </c>
      <c r="E330" s="28" t="s">
        <v>2365</v>
      </c>
      <c r="F330" s="28" t="s">
        <v>1610</v>
      </c>
      <c r="G330" s="28" t="s">
        <v>144</v>
      </c>
      <c r="H330" s="28" t="n">
        <v>10210</v>
      </c>
      <c r="I330" s="159" t="n">
        <v>1</v>
      </c>
      <c r="J330" s="79" t="s">
        <v>2366</v>
      </c>
    </row>
    <row r="331" customFormat="false" ht="21.75" hidden="false" customHeight="false" outlineLevel="0" collapsed="false">
      <c r="A331" s="5" t="n">
        <v>330</v>
      </c>
      <c r="B331" s="89" t="s">
        <v>1438</v>
      </c>
      <c r="C331" s="89" t="s">
        <v>2363</v>
      </c>
      <c r="D331" s="172" t="s">
        <v>2364</v>
      </c>
      <c r="E331" s="28" t="s">
        <v>2365</v>
      </c>
      <c r="F331" s="28" t="s">
        <v>1610</v>
      </c>
      <c r="G331" s="28" t="s">
        <v>144</v>
      </c>
      <c r="H331" s="28" t="n">
        <v>10210</v>
      </c>
      <c r="I331" s="159" t="n">
        <v>1</v>
      </c>
      <c r="J331" s="79" t="s">
        <v>2367</v>
      </c>
    </row>
    <row r="332" customFormat="false" ht="21.75" hidden="false" customHeight="false" outlineLevel="0" collapsed="false">
      <c r="A332" s="5" t="n">
        <v>331</v>
      </c>
      <c r="B332" s="89" t="s">
        <v>1441</v>
      </c>
      <c r="C332" s="89" t="s">
        <v>1380</v>
      </c>
      <c r="D332" s="172" t="s">
        <v>2331</v>
      </c>
      <c r="E332" s="28" t="s">
        <v>1561</v>
      </c>
      <c r="F332" s="28" t="s">
        <v>423</v>
      </c>
      <c r="G332" s="28" t="s">
        <v>1565</v>
      </c>
      <c r="H332" s="28" t="n">
        <v>40000</v>
      </c>
      <c r="I332" s="159" t="n">
        <v>1</v>
      </c>
      <c r="J332" s="79" t="s">
        <v>2368</v>
      </c>
    </row>
    <row r="333" customFormat="false" ht="21.75" hidden="false" customHeight="false" outlineLevel="0" collapsed="false">
      <c r="A333" s="5" t="n">
        <v>332</v>
      </c>
      <c r="B333" s="89" t="s">
        <v>1444</v>
      </c>
      <c r="C333" s="28" t="s">
        <v>1445</v>
      </c>
      <c r="D333" s="28" t="s">
        <v>2369</v>
      </c>
      <c r="E333" s="28" t="s">
        <v>1561</v>
      </c>
      <c r="F333" s="28" t="s">
        <v>423</v>
      </c>
      <c r="G333" s="28" t="s">
        <v>56</v>
      </c>
      <c r="H333" s="28" t="n">
        <v>40002</v>
      </c>
      <c r="I333" s="159" t="n">
        <v>1</v>
      </c>
      <c r="J333" s="79" t="s">
        <v>2370</v>
      </c>
    </row>
    <row r="334" customFormat="false" ht="21.75" hidden="false" customHeight="false" outlineLevel="0" collapsed="false">
      <c r="A334" s="5" t="n">
        <v>333</v>
      </c>
      <c r="B334" s="89" t="s">
        <v>1449</v>
      </c>
      <c r="C334" s="28" t="s">
        <v>1445</v>
      </c>
      <c r="D334" s="28" t="s">
        <v>2369</v>
      </c>
      <c r="E334" s="28" t="s">
        <v>1561</v>
      </c>
      <c r="F334" s="28" t="s">
        <v>423</v>
      </c>
      <c r="G334" s="28" t="s">
        <v>56</v>
      </c>
      <c r="H334" s="28" t="n">
        <v>40002</v>
      </c>
      <c r="I334" s="159" t="n">
        <v>1</v>
      </c>
      <c r="J334" s="79" t="s">
        <v>2371</v>
      </c>
    </row>
    <row r="335" customFormat="false" ht="21.75" hidden="false" customHeight="false" outlineLevel="0" collapsed="false">
      <c r="A335" s="5" t="n">
        <v>334</v>
      </c>
      <c r="B335" s="89" t="s">
        <v>1452</v>
      </c>
      <c r="C335" s="89" t="s">
        <v>1878</v>
      </c>
      <c r="D335" s="172" t="s">
        <v>2372</v>
      </c>
      <c r="E335" s="28" t="s">
        <v>1561</v>
      </c>
      <c r="F335" s="28" t="s">
        <v>423</v>
      </c>
      <c r="G335" s="28" t="s">
        <v>1565</v>
      </c>
      <c r="H335" s="28" t="n">
        <v>40000</v>
      </c>
      <c r="I335" s="159" t="n">
        <v>1</v>
      </c>
      <c r="J335" s="79" t="s">
        <v>2373</v>
      </c>
    </row>
    <row r="336" customFormat="false" ht="21.75" hidden="false" customHeight="false" outlineLevel="0" collapsed="false">
      <c r="A336" s="5" t="n">
        <v>335</v>
      </c>
      <c r="B336" s="89" t="s">
        <v>1456</v>
      </c>
      <c r="C336" s="89" t="s">
        <v>1878</v>
      </c>
      <c r="D336" s="172" t="s">
        <v>2372</v>
      </c>
      <c r="E336" s="28" t="s">
        <v>1561</v>
      </c>
      <c r="F336" s="28" t="s">
        <v>423</v>
      </c>
      <c r="G336" s="28" t="s">
        <v>1565</v>
      </c>
      <c r="H336" s="28" t="n">
        <v>40000</v>
      </c>
      <c r="I336" s="159" t="n">
        <v>1</v>
      </c>
      <c r="J336" s="79" t="s">
        <v>2374</v>
      </c>
    </row>
    <row r="337" customFormat="false" ht="21.75" hidden="false" customHeight="false" outlineLevel="0" collapsed="false">
      <c r="A337" s="5" t="n">
        <v>336</v>
      </c>
      <c r="B337" s="89" t="s">
        <v>1459</v>
      </c>
      <c r="C337" s="89" t="s">
        <v>1460</v>
      </c>
      <c r="D337" s="89" t="n">
        <v>1158</v>
      </c>
      <c r="E337" s="28" t="s">
        <v>1561</v>
      </c>
      <c r="F337" s="28" t="s">
        <v>423</v>
      </c>
      <c r="G337" s="28" t="s">
        <v>2375</v>
      </c>
      <c r="H337" s="28" t="n">
        <v>43000</v>
      </c>
      <c r="I337" s="159" t="n">
        <v>1</v>
      </c>
      <c r="J337" s="79" t="s">
        <v>2376</v>
      </c>
    </row>
    <row r="338" customFormat="false" ht="21.75" hidden="false" customHeight="false" outlineLevel="0" collapsed="false">
      <c r="A338" s="5" t="n">
        <v>337</v>
      </c>
      <c r="B338" s="89" t="s">
        <v>1465</v>
      </c>
      <c r="C338" s="89" t="s">
        <v>1460</v>
      </c>
      <c r="D338" s="89" t="n">
        <v>1158</v>
      </c>
      <c r="E338" s="28" t="s">
        <v>1561</v>
      </c>
      <c r="F338" s="28" t="s">
        <v>423</v>
      </c>
      <c r="G338" s="28" t="s">
        <v>2375</v>
      </c>
      <c r="H338" s="28" t="n">
        <v>43000</v>
      </c>
      <c r="I338" s="159" t="n">
        <v>1</v>
      </c>
      <c r="J338" s="79" t="s">
        <v>2377</v>
      </c>
    </row>
    <row r="339" customFormat="false" ht="21.75" hidden="false" customHeight="false" outlineLevel="0" collapsed="false">
      <c r="A339" s="5" t="n">
        <v>338</v>
      </c>
      <c r="B339" s="89" t="s">
        <v>1468</v>
      </c>
      <c r="C339" s="89" t="s">
        <v>1380</v>
      </c>
      <c r="D339" s="172" t="s">
        <v>2378</v>
      </c>
      <c r="E339" s="28" t="s">
        <v>1561</v>
      </c>
      <c r="F339" s="28" t="s">
        <v>423</v>
      </c>
      <c r="G339" s="28" t="s">
        <v>1565</v>
      </c>
      <c r="H339" s="28" t="n">
        <v>40000</v>
      </c>
      <c r="I339" s="159" t="n">
        <v>1</v>
      </c>
      <c r="J339" s="79" t="s">
        <v>2379</v>
      </c>
    </row>
    <row r="340" customFormat="false" ht="21.75" hidden="false" customHeight="false" outlineLevel="0" collapsed="false">
      <c r="A340" s="5" t="n">
        <v>339</v>
      </c>
      <c r="B340" s="89" t="s">
        <v>1472</v>
      </c>
      <c r="C340" s="89" t="s">
        <v>1380</v>
      </c>
      <c r="D340" s="172" t="s">
        <v>2378</v>
      </c>
      <c r="E340" s="28" t="s">
        <v>1561</v>
      </c>
      <c r="F340" s="28" t="s">
        <v>423</v>
      </c>
      <c r="G340" s="28" t="s">
        <v>1565</v>
      </c>
      <c r="H340" s="28" t="n">
        <v>40000</v>
      </c>
      <c r="I340" s="159" t="n">
        <v>1</v>
      </c>
      <c r="J340" s="79" t="s">
        <v>2380</v>
      </c>
    </row>
    <row r="341" s="240" customFormat="true" ht="21.75" hidden="false" customHeight="false" outlineLevel="0" collapsed="false">
      <c r="A341" s="5" t="n">
        <v>340</v>
      </c>
      <c r="B341" s="89" t="s">
        <v>1475</v>
      </c>
      <c r="C341" s="89" t="s">
        <v>591</v>
      </c>
      <c r="D341" s="89" t="n">
        <v>99</v>
      </c>
      <c r="E341" s="28" t="s">
        <v>1632</v>
      </c>
      <c r="F341" s="28" t="s">
        <v>1617</v>
      </c>
      <c r="G341" s="28" t="s">
        <v>1565</v>
      </c>
      <c r="H341" s="28" t="n">
        <v>40310</v>
      </c>
      <c r="I341" s="159" t="n">
        <v>1</v>
      </c>
      <c r="J341" s="79" t="s">
        <v>2381</v>
      </c>
    </row>
    <row r="342" customFormat="false" ht="21.75" hidden="false" customHeight="false" outlineLevel="0" collapsed="false">
      <c r="A342" s="5" t="n">
        <v>341</v>
      </c>
      <c r="B342" s="28" t="s">
        <v>1479</v>
      </c>
      <c r="C342" s="89" t="s">
        <v>1480</v>
      </c>
      <c r="D342" s="22" t="s">
        <v>1748</v>
      </c>
      <c r="E342" s="28" t="s">
        <v>1617</v>
      </c>
      <c r="F342" s="28" t="s">
        <v>1617</v>
      </c>
      <c r="G342" s="28" t="s">
        <v>1916</v>
      </c>
      <c r="H342" s="28" t="n">
        <v>40310</v>
      </c>
      <c r="I342" s="159" t="n">
        <v>1</v>
      </c>
      <c r="J342" s="79" t="s">
        <v>2382</v>
      </c>
    </row>
    <row r="343" customFormat="false" ht="21.75" hidden="false" customHeight="false" outlineLevel="0" collapsed="false">
      <c r="A343" s="5" t="n">
        <v>342</v>
      </c>
      <c r="B343" s="28" t="s">
        <v>1484</v>
      </c>
      <c r="C343" s="89" t="s">
        <v>1480</v>
      </c>
      <c r="D343" s="22" t="s">
        <v>1748</v>
      </c>
      <c r="E343" s="28" t="s">
        <v>1617</v>
      </c>
      <c r="F343" s="28" t="s">
        <v>1617</v>
      </c>
      <c r="G343" s="28" t="s">
        <v>1916</v>
      </c>
      <c r="H343" s="28" t="n">
        <v>40310</v>
      </c>
      <c r="I343" s="159" t="n">
        <v>1</v>
      </c>
      <c r="J343" s="79" t="s">
        <v>2383</v>
      </c>
    </row>
    <row r="344" customFormat="false" ht="21.75" hidden="false" customHeight="false" outlineLevel="0" collapsed="false">
      <c r="A344" s="5" t="n">
        <v>343</v>
      </c>
      <c r="B344" s="28" t="s">
        <v>1487</v>
      </c>
      <c r="C344" s="89" t="s">
        <v>1480</v>
      </c>
      <c r="D344" s="22" t="s">
        <v>1748</v>
      </c>
      <c r="E344" s="28" t="s">
        <v>1617</v>
      </c>
      <c r="F344" s="28" t="s">
        <v>1617</v>
      </c>
      <c r="G344" s="28" t="s">
        <v>1916</v>
      </c>
      <c r="H344" s="28" t="n">
        <v>40310</v>
      </c>
      <c r="I344" s="159" t="n">
        <v>1</v>
      </c>
      <c r="J344" s="79" t="s">
        <v>2384</v>
      </c>
    </row>
    <row r="345" customFormat="false" ht="21.75" hidden="false" customHeight="false" outlineLevel="0" collapsed="false">
      <c r="A345" s="5" t="n">
        <v>344</v>
      </c>
      <c r="B345" s="28" t="s">
        <v>1490</v>
      </c>
      <c r="C345" s="34" t="s">
        <v>1491</v>
      </c>
      <c r="D345" s="41" t="s">
        <v>1767</v>
      </c>
      <c r="E345" s="28" t="s">
        <v>1668</v>
      </c>
      <c r="F345" s="28" t="s">
        <v>1669</v>
      </c>
      <c r="G345" s="28" t="s">
        <v>1571</v>
      </c>
      <c r="H345" s="28" t="n">
        <v>20230</v>
      </c>
      <c r="I345" s="159" t="n">
        <v>1</v>
      </c>
      <c r="J345" s="79" t="s">
        <v>2385</v>
      </c>
    </row>
    <row r="346" customFormat="false" ht="21.75" hidden="false" customHeight="false" outlineLevel="0" collapsed="false">
      <c r="A346" s="5" t="n">
        <v>345</v>
      </c>
      <c r="B346" s="28" t="s">
        <v>1495</v>
      </c>
      <c r="C346" s="34" t="s">
        <v>1491</v>
      </c>
      <c r="D346" s="41" t="s">
        <v>1767</v>
      </c>
      <c r="E346" s="28" t="s">
        <v>1668</v>
      </c>
      <c r="F346" s="28" t="s">
        <v>1669</v>
      </c>
      <c r="G346" s="28" t="s">
        <v>1571</v>
      </c>
      <c r="H346" s="28" t="n">
        <v>20230</v>
      </c>
      <c r="I346" s="159" t="n">
        <v>1</v>
      </c>
      <c r="J346" s="79" t="s">
        <v>2386</v>
      </c>
    </row>
    <row r="347" customFormat="false" ht="21.75" hidden="false" customHeight="false" outlineLevel="0" collapsed="false">
      <c r="A347" s="5" t="n">
        <v>346</v>
      </c>
      <c r="B347" s="28" t="s">
        <v>1498</v>
      </c>
      <c r="C347" s="34" t="s">
        <v>1491</v>
      </c>
      <c r="D347" s="41" t="s">
        <v>1767</v>
      </c>
      <c r="E347" s="28" t="s">
        <v>1668</v>
      </c>
      <c r="F347" s="28" t="s">
        <v>1669</v>
      </c>
      <c r="G347" s="28" t="s">
        <v>1571</v>
      </c>
      <c r="H347" s="28" t="n">
        <v>20230</v>
      </c>
      <c r="I347" s="159" t="n">
        <v>1</v>
      </c>
      <c r="J347" s="79" t="s">
        <v>2387</v>
      </c>
    </row>
    <row r="348" customFormat="false" ht="21.75" hidden="false" customHeight="false" outlineLevel="0" collapsed="false">
      <c r="A348" s="5" t="n">
        <v>347</v>
      </c>
      <c r="B348" s="28" t="s">
        <v>1501</v>
      </c>
      <c r="C348" s="89" t="s">
        <v>1502</v>
      </c>
      <c r="D348" s="200" t="s">
        <v>1751</v>
      </c>
      <c r="E348" s="28" t="s">
        <v>1752</v>
      </c>
      <c r="F348" s="28" t="s">
        <v>1752</v>
      </c>
      <c r="G348" s="28" t="s">
        <v>2388</v>
      </c>
      <c r="H348" s="28" t="n">
        <v>47260</v>
      </c>
      <c r="I348" s="159" t="n">
        <v>1</v>
      </c>
      <c r="J348" s="79" t="s">
        <v>2389</v>
      </c>
    </row>
    <row r="349" customFormat="false" ht="21.75" hidden="false" customHeight="false" outlineLevel="0" collapsed="false">
      <c r="A349" s="5" t="n">
        <v>348</v>
      </c>
      <c r="B349" s="201" t="s">
        <v>1507</v>
      </c>
      <c r="C349" s="89" t="s">
        <v>1502</v>
      </c>
      <c r="D349" s="200" t="s">
        <v>1751</v>
      </c>
      <c r="E349" s="28" t="s">
        <v>1752</v>
      </c>
      <c r="F349" s="28" t="s">
        <v>1752</v>
      </c>
      <c r="G349" s="28" t="s">
        <v>2388</v>
      </c>
      <c r="H349" s="28" t="n">
        <v>47260</v>
      </c>
      <c r="I349" s="159" t="n">
        <v>1</v>
      </c>
      <c r="J349" s="79" t="s">
        <v>2390</v>
      </c>
    </row>
    <row r="350" customFormat="false" ht="21.75" hidden="false" customHeight="false" outlineLevel="0" collapsed="false">
      <c r="A350" s="5" t="n">
        <v>349</v>
      </c>
      <c r="B350" s="28" t="s">
        <v>1510</v>
      </c>
      <c r="C350" s="89" t="s">
        <v>1511</v>
      </c>
      <c r="D350" s="22" t="s">
        <v>1754</v>
      </c>
      <c r="E350" s="28" t="s">
        <v>1755</v>
      </c>
      <c r="F350" s="28" t="s">
        <v>1756</v>
      </c>
      <c r="G350" s="28" t="s">
        <v>1730</v>
      </c>
      <c r="H350" s="28" t="n">
        <v>74000</v>
      </c>
      <c r="I350" s="159" t="n">
        <v>1</v>
      </c>
      <c r="J350" s="79" t="s">
        <v>2391</v>
      </c>
    </row>
    <row r="351" customFormat="false" ht="21.75" hidden="false" customHeight="false" outlineLevel="0" collapsed="false">
      <c r="A351" s="5" t="n">
        <v>350</v>
      </c>
      <c r="B351" s="28" t="s">
        <v>1515</v>
      </c>
      <c r="C351" s="89" t="s">
        <v>1511</v>
      </c>
      <c r="D351" s="22" t="s">
        <v>1754</v>
      </c>
      <c r="E351" s="28" t="s">
        <v>1755</v>
      </c>
      <c r="F351" s="28" t="s">
        <v>1756</v>
      </c>
      <c r="G351" s="28" t="s">
        <v>1730</v>
      </c>
      <c r="H351" s="28" t="n">
        <v>74000</v>
      </c>
      <c r="I351" s="159" t="n">
        <v>1</v>
      </c>
      <c r="J351" s="79" t="s">
        <v>2392</v>
      </c>
    </row>
    <row r="352" customFormat="false" ht="21.75" hidden="false" customHeight="false" outlineLevel="0" collapsed="false">
      <c r="A352" s="5" t="n">
        <v>351</v>
      </c>
      <c r="B352" s="28" t="s">
        <v>1518</v>
      </c>
      <c r="C352" s="89" t="s">
        <v>1511</v>
      </c>
      <c r="D352" s="22" t="s">
        <v>1754</v>
      </c>
      <c r="E352" s="28" t="s">
        <v>1755</v>
      </c>
      <c r="F352" s="28" t="s">
        <v>1756</v>
      </c>
      <c r="G352" s="28" t="s">
        <v>1730</v>
      </c>
      <c r="H352" s="28" t="n">
        <v>74000</v>
      </c>
      <c r="I352" s="159" t="n">
        <v>1</v>
      </c>
      <c r="J352" s="79" t="s">
        <v>2393</v>
      </c>
    </row>
    <row r="353" customFormat="false" ht="21.75" hidden="false" customHeight="false" outlineLevel="0" collapsed="false">
      <c r="A353" s="5" t="n">
        <v>352</v>
      </c>
      <c r="B353" s="28" t="s">
        <v>1521</v>
      </c>
      <c r="C353" s="89" t="s">
        <v>1511</v>
      </c>
      <c r="D353" s="22" t="s">
        <v>1754</v>
      </c>
      <c r="E353" s="28" t="s">
        <v>1755</v>
      </c>
      <c r="F353" s="28" t="s">
        <v>1756</v>
      </c>
      <c r="G353" s="28" t="s">
        <v>1730</v>
      </c>
      <c r="H353" s="28" t="n">
        <v>74000</v>
      </c>
      <c r="I353" s="159" t="n">
        <v>1</v>
      </c>
      <c r="J353" s="79" t="s">
        <v>2394</v>
      </c>
    </row>
    <row r="354" customFormat="false" ht="21.75" hidden="false" customHeight="false" outlineLevel="0" collapsed="false">
      <c r="A354" s="5" t="n">
        <v>353</v>
      </c>
      <c r="B354" s="28" t="s">
        <v>1524</v>
      </c>
      <c r="C354" s="89" t="s">
        <v>1525</v>
      </c>
      <c r="D354" s="35" t="s">
        <v>1776</v>
      </c>
      <c r="E354" s="28" t="s">
        <v>1777</v>
      </c>
      <c r="F354" s="28" t="s">
        <v>1777</v>
      </c>
      <c r="G354" s="28" t="s">
        <v>1778</v>
      </c>
      <c r="H354" s="28" t="n">
        <v>41110</v>
      </c>
      <c r="I354" s="159" t="n">
        <v>1</v>
      </c>
      <c r="J354" s="79" t="s">
        <v>2395</v>
      </c>
    </row>
    <row r="355" customFormat="false" ht="21.75" hidden="false" customHeight="false" outlineLevel="0" collapsed="false">
      <c r="A355" s="5" t="n">
        <v>354</v>
      </c>
      <c r="B355" s="28" t="s">
        <v>1529</v>
      </c>
      <c r="C355" s="89" t="s">
        <v>1525</v>
      </c>
      <c r="D355" s="35" t="s">
        <v>1776</v>
      </c>
      <c r="E355" s="28" t="s">
        <v>1777</v>
      </c>
      <c r="F355" s="28" t="s">
        <v>1777</v>
      </c>
      <c r="G355" s="28" t="s">
        <v>1778</v>
      </c>
      <c r="H355" s="28" t="n">
        <v>41110</v>
      </c>
      <c r="I355" s="159" t="n">
        <v>1</v>
      </c>
      <c r="J355" s="79" t="s">
        <v>2396</v>
      </c>
    </row>
    <row r="356" customFormat="false" ht="21.75" hidden="false" customHeight="false" outlineLevel="0" collapsed="false">
      <c r="A356" s="5" t="n">
        <v>355</v>
      </c>
      <c r="B356" s="28" t="s">
        <v>1532</v>
      </c>
      <c r="C356" s="89" t="s">
        <v>1525</v>
      </c>
      <c r="D356" s="35" t="s">
        <v>1776</v>
      </c>
      <c r="E356" s="28" t="s">
        <v>1777</v>
      </c>
      <c r="F356" s="28" t="s">
        <v>1777</v>
      </c>
      <c r="G356" s="28" t="s">
        <v>1778</v>
      </c>
      <c r="H356" s="28" t="n">
        <v>41110</v>
      </c>
      <c r="I356" s="159" t="n">
        <v>1</v>
      </c>
      <c r="J356" s="79" t="s">
        <v>2397</v>
      </c>
    </row>
    <row r="357" customFormat="false" ht="21.75" hidden="false" customHeight="false" outlineLevel="0" collapsed="false">
      <c r="A357" s="5" t="n">
        <v>356</v>
      </c>
      <c r="B357" s="28" t="s">
        <v>1535</v>
      </c>
      <c r="C357" s="89" t="s">
        <v>1536</v>
      </c>
      <c r="D357" s="35" t="s">
        <v>2398</v>
      </c>
      <c r="E357" s="28" t="s">
        <v>2399</v>
      </c>
      <c r="F357" s="28" t="s">
        <v>2047</v>
      </c>
      <c r="G357" s="28" t="s">
        <v>1584</v>
      </c>
      <c r="H357" s="28" t="n">
        <v>36110</v>
      </c>
      <c r="I357" s="159" t="n">
        <v>1</v>
      </c>
      <c r="J357" s="79" t="s">
        <v>2400</v>
      </c>
    </row>
    <row r="358" customFormat="false" ht="21.75" hidden="false" customHeight="false" outlineLevel="0" collapsed="false">
      <c r="A358" s="5" t="n">
        <v>357</v>
      </c>
      <c r="B358" s="28" t="s">
        <v>1540</v>
      </c>
      <c r="C358" s="89" t="s">
        <v>1541</v>
      </c>
      <c r="D358" s="22" t="s">
        <v>1762</v>
      </c>
      <c r="E358" s="28" t="s">
        <v>1763</v>
      </c>
      <c r="F358" s="28" t="s">
        <v>1764</v>
      </c>
      <c r="G358" s="28" t="s">
        <v>1765</v>
      </c>
      <c r="H358" s="28" t="n">
        <v>44140</v>
      </c>
      <c r="I358" s="159" t="n">
        <v>1</v>
      </c>
      <c r="J358" s="79" t="s">
        <v>2401</v>
      </c>
    </row>
    <row r="359" customFormat="false" ht="21.75" hidden="false" customHeight="false" outlineLevel="0" collapsed="false">
      <c r="A359" s="5" t="n">
        <v>358</v>
      </c>
      <c r="B359" s="28" t="s">
        <v>1546</v>
      </c>
      <c r="C359" s="89" t="s">
        <v>1541</v>
      </c>
      <c r="D359" s="22" t="s">
        <v>1762</v>
      </c>
      <c r="E359" s="28" t="s">
        <v>1763</v>
      </c>
      <c r="F359" s="28" t="s">
        <v>1764</v>
      </c>
      <c r="G359" s="28" t="s">
        <v>1765</v>
      </c>
      <c r="H359" s="28" t="n">
        <v>44140</v>
      </c>
      <c r="I359" s="159" t="n">
        <v>1</v>
      </c>
      <c r="J359" s="79" t="s">
        <v>2402</v>
      </c>
    </row>
    <row r="360" customFormat="false" ht="21.75" hidden="false" customHeight="false" outlineLevel="0" collapsed="false">
      <c r="A360" s="243"/>
      <c r="B360" s="243"/>
      <c r="C360" s="243"/>
      <c r="D360" s="243"/>
      <c r="E360" s="243"/>
      <c r="F360" s="243"/>
      <c r="G360" s="243"/>
      <c r="H360" s="243"/>
      <c r="I360" s="243"/>
    </row>
    <row r="361" customFormat="false" ht="21.75" hidden="false" customHeight="false" outlineLevel="0" collapsed="false">
      <c r="A361" s="213"/>
      <c r="B361" s="213"/>
      <c r="C361" s="213"/>
      <c r="D361" s="213"/>
      <c r="E361" s="213"/>
      <c r="F361" s="213"/>
      <c r="G361" s="213"/>
      <c r="H361" s="213"/>
      <c r="I361" s="213"/>
    </row>
    <row r="362" customFormat="false" ht="21.75" hidden="false" customHeight="false" outlineLevel="0" collapsed="false">
      <c r="A362" s="213"/>
      <c r="B362" s="213"/>
      <c r="C362" s="213"/>
      <c r="D362" s="213"/>
      <c r="E362" s="213"/>
      <c r="F362" s="213"/>
      <c r="G362" s="213"/>
      <c r="H362" s="213"/>
      <c r="I362" s="213"/>
      <c r="L362" s="0" t="s">
        <v>2403</v>
      </c>
    </row>
    <row r="363" customFormat="false" ht="21.75" hidden="false" customHeight="false" outlineLevel="0" collapsed="false">
      <c r="A363" s="213"/>
      <c r="B363" s="213"/>
      <c r="C363" s="213"/>
      <c r="D363" s="213"/>
      <c r="E363" s="213"/>
      <c r="F363" s="213"/>
      <c r="G363" s="213"/>
      <c r="H363" s="213"/>
      <c r="I363" s="213"/>
    </row>
    <row r="364" customFormat="false" ht="21.75" hidden="false" customHeight="false" outlineLevel="0" collapsed="false">
      <c r="A364" s="213"/>
      <c r="B364" s="213"/>
      <c r="C364" s="213"/>
      <c r="D364" s="213"/>
      <c r="E364" s="213"/>
      <c r="F364" s="213"/>
      <c r="G364" s="213"/>
      <c r="H364" s="213"/>
      <c r="I364" s="213"/>
    </row>
    <row r="365" customFormat="false" ht="21.75" hidden="false" customHeight="false" outlineLevel="0" collapsed="false">
      <c r="A365" s="213"/>
      <c r="B365" s="213"/>
      <c r="C365" s="213"/>
      <c r="D365" s="213"/>
      <c r="E365" s="213"/>
      <c r="F365" s="213"/>
      <c r="G365" s="213"/>
      <c r="H365" s="213"/>
      <c r="I365" s="213"/>
    </row>
    <row r="366" customFormat="false" ht="21.75" hidden="false" customHeight="false" outlineLevel="0" collapsed="false">
      <c r="A366" s="213"/>
      <c r="B366" s="213"/>
      <c r="C366" s="213"/>
      <c r="D366" s="213"/>
      <c r="E366" s="213"/>
      <c r="F366" s="213"/>
      <c r="G366" s="213"/>
      <c r="H366" s="213"/>
      <c r="I366" s="213"/>
    </row>
    <row r="367" customFormat="false" ht="21.75" hidden="false" customHeight="false" outlineLevel="0" collapsed="false">
      <c r="A367" s="213"/>
      <c r="B367" s="213"/>
      <c r="C367" s="213"/>
      <c r="D367" s="213"/>
      <c r="E367" s="213"/>
      <c r="F367" s="213"/>
      <c r="G367" s="213"/>
      <c r="H367" s="213"/>
      <c r="I367" s="213"/>
    </row>
    <row r="368" customFormat="false" ht="21.75" hidden="false" customHeight="false" outlineLevel="0" collapsed="false">
      <c r="A368" s="213"/>
      <c r="B368" s="213"/>
      <c r="C368" s="213"/>
      <c r="D368" s="213"/>
      <c r="E368" s="213"/>
      <c r="F368" s="213"/>
      <c r="G368" s="213"/>
      <c r="H368" s="213"/>
      <c r="I368" s="213"/>
    </row>
    <row r="369" customFormat="false" ht="21.75" hidden="false" customHeight="false" outlineLevel="0" collapsed="false">
      <c r="A369" s="213"/>
      <c r="B369" s="213"/>
      <c r="C369" s="213"/>
      <c r="D369" s="213"/>
      <c r="E369" s="213"/>
      <c r="F369" s="213"/>
      <c r="G369" s="213"/>
      <c r="H369" s="213"/>
      <c r="I369" s="213"/>
    </row>
    <row r="370" customFormat="false" ht="21.75" hidden="false" customHeight="false" outlineLevel="0" collapsed="false">
      <c r="A370" s="213"/>
      <c r="B370" s="213"/>
      <c r="C370" s="213"/>
      <c r="D370" s="213"/>
      <c r="E370" s="213"/>
      <c r="F370" s="213"/>
      <c r="G370" s="213"/>
      <c r="H370" s="213"/>
      <c r="I370" s="213"/>
    </row>
    <row r="371" customFormat="false" ht="21.75" hidden="false" customHeight="false" outlineLevel="0" collapsed="false">
      <c r="A371" s="213"/>
      <c r="B371" s="213"/>
      <c r="C371" s="213"/>
      <c r="D371" s="213"/>
      <c r="E371" s="213"/>
      <c r="F371" s="213"/>
      <c r="G371" s="213"/>
      <c r="H371" s="213"/>
      <c r="I371" s="213"/>
    </row>
    <row r="372" customFormat="false" ht="21.7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</row>
    <row r="373" customFormat="false" ht="21.75" hidden="false" customHeight="false" outlineLevel="0" collapsed="false">
      <c r="A373" s="213"/>
      <c r="B373" s="213"/>
      <c r="C373" s="213"/>
      <c r="D373" s="213"/>
      <c r="E373" s="213"/>
      <c r="F373" s="213"/>
      <c r="G373" s="213"/>
      <c r="H373" s="213"/>
      <c r="I373" s="213"/>
    </row>
    <row r="374" customFormat="false" ht="21.75" hidden="false" customHeight="false" outlineLevel="0" collapsed="false">
      <c r="A374" s="213"/>
      <c r="B374" s="213"/>
      <c r="C374" s="213"/>
      <c r="D374" s="213"/>
      <c r="E374" s="213"/>
      <c r="F374" s="213"/>
      <c r="G374" s="213"/>
      <c r="H374" s="213"/>
      <c r="I374" s="213"/>
    </row>
    <row r="375" customFormat="false" ht="21.75" hidden="false" customHeight="false" outlineLevel="0" collapsed="false">
      <c r="A375" s="213"/>
      <c r="B375" s="213"/>
      <c r="C375" s="213"/>
      <c r="D375" s="213"/>
      <c r="E375" s="213"/>
      <c r="F375" s="213"/>
      <c r="G375" s="213"/>
      <c r="H375" s="213"/>
      <c r="I375" s="213"/>
    </row>
    <row r="376" customFormat="false" ht="21.75" hidden="false" customHeight="false" outlineLevel="0" collapsed="false">
      <c r="A376" s="213"/>
      <c r="B376" s="213"/>
      <c r="C376" s="213"/>
      <c r="D376" s="213"/>
      <c r="E376" s="213"/>
      <c r="F376" s="213"/>
      <c r="G376" s="213"/>
      <c r="H376" s="213"/>
      <c r="I376" s="213"/>
    </row>
    <row r="377" customFormat="false" ht="21.75" hidden="false" customHeight="false" outlineLevel="0" collapsed="false">
      <c r="A377" s="213"/>
      <c r="B377" s="213"/>
      <c r="C377" s="213"/>
      <c r="D377" s="213"/>
      <c r="E377" s="213"/>
      <c r="F377" s="213"/>
      <c r="G377" s="213"/>
      <c r="H377" s="213"/>
      <c r="I377" s="213"/>
    </row>
    <row r="378" customFormat="false" ht="21.75" hidden="false" customHeight="false" outlineLevel="0" collapsed="false">
      <c r="A378" s="213"/>
      <c r="B378" s="213"/>
      <c r="C378" s="213"/>
      <c r="D378" s="213"/>
      <c r="E378" s="213"/>
      <c r="F378" s="213"/>
      <c r="G378" s="213"/>
      <c r="H378" s="213"/>
      <c r="I378" s="213"/>
    </row>
    <row r="379" customFormat="false" ht="21.75" hidden="false" customHeight="false" outlineLevel="0" collapsed="false">
      <c r="A379" s="213"/>
      <c r="B379" s="213"/>
      <c r="C379" s="213"/>
      <c r="D379" s="213"/>
      <c r="E379" s="213"/>
      <c r="F379" s="213"/>
      <c r="G379" s="213"/>
      <c r="H379" s="213"/>
      <c r="I379" s="213"/>
    </row>
    <row r="380" customFormat="false" ht="21.75" hidden="false" customHeight="false" outlineLevel="0" collapsed="false">
      <c r="A380" s="213"/>
      <c r="B380" s="213"/>
      <c r="C380" s="213"/>
      <c r="D380" s="213"/>
      <c r="E380" s="213"/>
      <c r="F380" s="213"/>
      <c r="G380" s="213"/>
      <c r="H380" s="213"/>
      <c r="I380" s="213"/>
    </row>
    <row r="381" customFormat="false" ht="21.75" hidden="false" customHeight="false" outlineLevel="0" collapsed="false">
      <c r="A381" s="213"/>
      <c r="B381" s="213"/>
      <c r="C381" s="213"/>
      <c r="D381" s="213"/>
      <c r="E381" s="213"/>
      <c r="F381" s="213"/>
      <c r="G381" s="213"/>
      <c r="H381" s="213"/>
      <c r="I381" s="213"/>
    </row>
    <row r="382" customFormat="false" ht="21.75" hidden="false" customHeight="false" outlineLevel="0" collapsed="false">
      <c r="A382" s="213"/>
      <c r="B382" s="213"/>
      <c r="C382" s="213"/>
      <c r="D382" s="213"/>
      <c r="E382" s="213"/>
      <c r="F382" s="213"/>
      <c r="G382" s="213"/>
      <c r="H382" s="213"/>
      <c r="I382" s="213"/>
    </row>
    <row r="383" customFormat="false" ht="21.75" hidden="false" customHeight="false" outlineLevel="0" collapsed="false">
      <c r="A383" s="213"/>
      <c r="B383" s="213"/>
      <c r="C383" s="213"/>
      <c r="D383" s="213"/>
      <c r="E383" s="213"/>
      <c r="F383" s="213"/>
      <c r="G383" s="213"/>
      <c r="H383" s="213"/>
      <c r="I383" s="213"/>
    </row>
    <row r="384" customFormat="false" ht="21.75" hidden="false" customHeight="false" outlineLevel="0" collapsed="false">
      <c r="A384" s="213"/>
      <c r="B384" s="213"/>
      <c r="C384" s="213"/>
      <c r="D384" s="213"/>
      <c r="E384" s="213"/>
      <c r="F384" s="213"/>
      <c r="G384" s="213"/>
      <c r="H384" s="213"/>
      <c r="I384" s="213"/>
    </row>
    <row r="385" customFormat="false" ht="21.75" hidden="false" customHeight="false" outlineLevel="0" collapsed="false">
      <c r="A385" s="213"/>
      <c r="B385" s="213"/>
      <c r="C385" s="213"/>
      <c r="D385" s="213"/>
      <c r="E385" s="213"/>
      <c r="F385" s="213"/>
      <c r="G385" s="213"/>
      <c r="H385" s="213"/>
      <c r="I385" s="213"/>
    </row>
    <row r="386" customFormat="false" ht="21.75" hidden="false" customHeight="false" outlineLevel="0" collapsed="false">
      <c r="A386" s="213"/>
      <c r="B386" s="213"/>
      <c r="C386" s="213"/>
      <c r="D386" s="213"/>
      <c r="E386" s="213"/>
      <c r="F386" s="213"/>
      <c r="G386" s="213"/>
      <c r="H386" s="213"/>
      <c r="I386" s="213"/>
    </row>
    <row r="387" customFormat="false" ht="21.75" hidden="false" customHeight="false" outlineLevel="0" collapsed="false">
      <c r="A387" s="213"/>
      <c r="B387" s="213"/>
      <c r="C387" s="213"/>
      <c r="D387" s="213"/>
      <c r="E387" s="213"/>
      <c r="F387" s="213"/>
      <c r="G387" s="213"/>
      <c r="H387" s="213"/>
      <c r="I387" s="213"/>
    </row>
    <row r="388" customFormat="false" ht="21.7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</row>
    <row r="389" customFormat="false" ht="21.75" hidden="false" customHeight="false" outlineLevel="0" collapsed="false">
      <c r="A389" s="213"/>
      <c r="B389" s="213"/>
      <c r="C389" s="213"/>
      <c r="D389" s="213"/>
      <c r="E389" s="213"/>
      <c r="F389" s="213"/>
      <c r="G389" s="213"/>
      <c r="H389" s="213"/>
      <c r="I389" s="213"/>
    </row>
    <row r="390" customFormat="false" ht="21.75" hidden="false" customHeight="false" outlineLevel="0" collapsed="false">
      <c r="A390" s="213"/>
      <c r="B390" s="213"/>
      <c r="C390" s="213"/>
      <c r="D390" s="213"/>
      <c r="E390" s="213"/>
      <c r="F390" s="213"/>
      <c r="G390" s="213"/>
      <c r="H390" s="213"/>
      <c r="I390" s="213"/>
    </row>
    <row r="391" customFormat="false" ht="21.75" hidden="false" customHeight="false" outlineLevel="0" collapsed="false">
      <c r="A391" s="213"/>
      <c r="B391" s="213"/>
      <c r="C391" s="213"/>
      <c r="D391" s="213"/>
      <c r="E391" s="213"/>
      <c r="F391" s="213"/>
      <c r="G391" s="213"/>
      <c r="H391" s="213"/>
      <c r="I391" s="213"/>
    </row>
    <row r="392" customFormat="false" ht="21.75" hidden="false" customHeight="false" outlineLevel="0" collapsed="false">
      <c r="A392" s="213"/>
      <c r="B392" s="213"/>
      <c r="C392" s="213"/>
      <c r="D392" s="213"/>
      <c r="E392" s="213"/>
      <c r="F392" s="213"/>
      <c r="G392" s="213"/>
      <c r="H392" s="213"/>
      <c r="I392" s="213"/>
    </row>
    <row r="393" customFormat="false" ht="21.75" hidden="false" customHeight="false" outlineLevel="0" collapsed="false">
      <c r="A393" s="213"/>
      <c r="B393" s="213"/>
      <c r="C393" s="213"/>
      <c r="D393" s="213"/>
      <c r="E393" s="213"/>
      <c r="F393" s="213"/>
      <c r="G393" s="213"/>
      <c r="H393" s="213"/>
      <c r="I393" s="213"/>
    </row>
    <row r="394" customFormat="false" ht="21.75" hidden="false" customHeight="false" outlineLevel="0" collapsed="false">
      <c r="A394" s="213"/>
      <c r="B394" s="213"/>
      <c r="C394" s="213"/>
      <c r="D394" s="213"/>
      <c r="E394" s="213"/>
      <c r="F394" s="213"/>
      <c r="G394" s="213"/>
      <c r="H394" s="213"/>
      <c r="I394" s="213"/>
    </row>
    <row r="395" customFormat="false" ht="21.75" hidden="false" customHeight="false" outlineLevel="0" collapsed="false">
      <c r="A395" s="213"/>
      <c r="B395" s="213"/>
      <c r="C395" s="213"/>
      <c r="D395" s="213"/>
      <c r="E395" s="213"/>
      <c r="F395" s="213"/>
      <c r="G395" s="213"/>
      <c r="H395" s="213"/>
      <c r="I395" s="213"/>
    </row>
    <row r="396" customFormat="false" ht="21.75" hidden="false" customHeight="false" outlineLevel="0" collapsed="false">
      <c r="A396" s="213"/>
      <c r="B396" s="213"/>
      <c r="C396" s="213"/>
      <c r="D396" s="213"/>
      <c r="E396" s="213"/>
      <c r="F396" s="213"/>
      <c r="G396" s="213"/>
      <c r="H396" s="213"/>
      <c r="I396" s="213"/>
    </row>
    <row r="397" customFormat="false" ht="21.75" hidden="false" customHeight="false" outlineLevel="0" collapsed="false">
      <c r="A397" s="213"/>
      <c r="B397" s="213"/>
      <c r="C397" s="213"/>
      <c r="D397" s="213"/>
      <c r="E397" s="213"/>
      <c r="F397" s="213"/>
      <c r="G397" s="213"/>
      <c r="H397" s="213"/>
      <c r="I397" s="213"/>
    </row>
    <row r="398" customFormat="false" ht="21.75" hidden="false" customHeight="false" outlineLevel="0" collapsed="false">
      <c r="A398" s="213"/>
      <c r="B398" s="213"/>
      <c r="C398" s="213"/>
      <c r="D398" s="213"/>
      <c r="E398" s="213"/>
      <c r="F398" s="213"/>
      <c r="G398" s="213"/>
      <c r="H398" s="213"/>
      <c r="I398" s="213"/>
    </row>
    <row r="399" customFormat="false" ht="21.75" hidden="false" customHeight="false" outlineLevel="0" collapsed="false">
      <c r="A399" s="213"/>
      <c r="B399" s="213"/>
      <c r="C399" s="213"/>
      <c r="D399" s="213"/>
      <c r="E399" s="213"/>
      <c r="F399" s="213"/>
      <c r="G399" s="213"/>
      <c r="H399" s="213"/>
      <c r="I399" s="213"/>
    </row>
    <row r="400" customFormat="false" ht="21.75" hidden="false" customHeight="false" outlineLevel="0" collapsed="false">
      <c r="A400" s="213"/>
      <c r="B400" s="213"/>
      <c r="C400" s="213"/>
      <c r="D400" s="213"/>
      <c r="E400" s="213"/>
      <c r="F400" s="213"/>
      <c r="G400" s="213"/>
      <c r="H400" s="213"/>
      <c r="I400" s="213"/>
    </row>
    <row r="401" customFormat="false" ht="21.75" hidden="false" customHeight="false" outlineLevel="0" collapsed="false">
      <c r="A401" s="213"/>
      <c r="B401" s="213"/>
      <c r="C401" s="213"/>
      <c r="D401" s="213"/>
      <c r="E401" s="213"/>
      <c r="F401" s="213"/>
      <c r="G401" s="213"/>
      <c r="H401" s="213"/>
      <c r="I401" s="213"/>
    </row>
    <row r="402" customFormat="false" ht="21.75" hidden="false" customHeight="false" outlineLevel="0" collapsed="false">
      <c r="A402" s="213"/>
      <c r="B402" s="213"/>
      <c r="C402" s="213"/>
      <c r="D402" s="213"/>
      <c r="E402" s="213"/>
      <c r="F402" s="213"/>
      <c r="G402" s="213"/>
      <c r="H402" s="213"/>
      <c r="I402" s="213"/>
    </row>
    <row r="403" customFormat="false" ht="21.75" hidden="false" customHeight="false" outlineLevel="0" collapsed="false">
      <c r="A403" s="213"/>
      <c r="B403" s="213"/>
      <c r="C403" s="213"/>
      <c r="D403" s="213"/>
      <c r="E403" s="213"/>
      <c r="F403" s="213"/>
      <c r="G403" s="213"/>
      <c r="H403" s="213"/>
      <c r="I403" s="213"/>
    </row>
    <row r="404" customFormat="false" ht="21.75" hidden="false" customHeight="false" outlineLevel="0" collapsed="false">
      <c r="A404" s="213"/>
      <c r="B404" s="213"/>
      <c r="C404" s="213"/>
      <c r="D404" s="213"/>
      <c r="E404" s="213"/>
      <c r="F404" s="213"/>
      <c r="G404" s="213"/>
      <c r="H404" s="213"/>
      <c r="I404" s="213"/>
    </row>
    <row r="405" customFormat="false" ht="21.7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</row>
    <row r="406" customFormat="false" ht="21.75" hidden="false" customHeight="false" outlineLevel="0" collapsed="false">
      <c r="A406" s="213"/>
      <c r="B406" s="213"/>
      <c r="C406" s="213"/>
      <c r="D406" s="213"/>
      <c r="E406" s="213"/>
      <c r="F406" s="213"/>
      <c r="G406" s="213"/>
      <c r="H406" s="213"/>
      <c r="I406" s="213"/>
    </row>
    <row r="407" customFormat="false" ht="21.75" hidden="false" customHeight="false" outlineLevel="0" collapsed="false">
      <c r="A407" s="213"/>
      <c r="B407" s="213"/>
      <c r="C407" s="213"/>
      <c r="D407" s="213"/>
      <c r="E407" s="213"/>
      <c r="F407" s="213"/>
      <c r="G407" s="213"/>
      <c r="H407" s="213"/>
      <c r="I407" s="213"/>
    </row>
    <row r="408" customFormat="false" ht="21.75" hidden="false" customHeight="false" outlineLevel="0" collapsed="false">
      <c r="A408" s="213"/>
      <c r="B408" s="213"/>
      <c r="C408" s="213"/>
      <c r="D408" s="213"/>
      <c r="E408" s="213"/>
      <c r="F408" s="213"/>
      <c r="G408" s="213"/>
      <c r="H408" s="213"/>
      <c r="I408" s="213"/>
    </row>
    <row r="409" customFormat="false" ht="21.75" hidden="false" customHeight="false" outlineLevel="0" collapsed="false">
      <c r="A409" s="213"/>
      <c r="B409" s="213"/>
      <c r="C409" s="213"/>
      <c r="D409" s="213"/>
      <c r="E409" s="213"/>
      <c r="F409" s="213"/>
      <c r="G409" s="213"/>
      <c r="H409" s="213"/>
      <c r="I409" s="213"/>
    </row>
    <row r="410" customFormat="false" ht="21.75" hidden="false" customHeight="false" outlineLevel="0" collapsed="false">
      <c r="A410" s="213"/>
      <c r="B410" s="213"/>
      <c r="C410" s="213"/>
      <c r="D410" s="213"/>
      <c r="E410" s="213"/>
      <c r="F410" s="213"/>
      <c r="G410" s="213"/>
      <c r="H410" s="213"/>
      <c r="I410" s="213"/>
    </row>
    <row r="411" customFormat="false" ht="21.75" hidden="false" customHeight="false" outlineLevel="0" collapsed="false">
      <c r="A411" s="213"/>
      <c r="B411" s="213"/>
      <c r="C411" s="213"/>
      <c r="D411" s="213"/>
      <c r="E411" s="213"/>
      <c r="F411" s="213"/>
      <c r="G411" s="213"/>
      <c r="H411" s="213"/>
      <c r="I411" s="213"/>
    </row>
    <row r="412" customFormat="false" ht="21.75" hidden="false" customHeight="false" outlineLevel="0" collapsed="false">
      <c r="A412" s="213"/>
      <c r="B412" s="213"/>
      <c r="C412" s="213"/>
      <c r="D412" s="213"/>
      <c r="E412" s="213"/>
      <c r="F412" s="213"/>
      <c r="G412" s="213"/>
      <c r="H412" s="213"/>
      <c r="I412" s="213"/>
    </row>
    <row r="413" customFormat="false" ht="21.75" hidden="false" customHeight="false" outlineLevel="0" collapsed="false">
      <c r="A413" s="213"/>
      <c r="B413" s="213"/>
      <c r="C413" s="213"/>
      <c r="D413" s="213"/>
      <c r="E413" s="213"/>
      <c r="F413" s="213"/>
      <c r="G413" s="213"/>
      <c r="H413" s="213"/>
      <c r="I413" s="213"/>
    </row>
    <row r="414" customFormat="false" ht="21.75" hidden="false" customHeight="false" outlineLevel="0" collapsed="false">
      <c r="A414" s="213"/>
      <c r="B414" s="213"/>
      <c r="C414" s="213"/>
      <c r="D414" s="213"/>
      <c r="E414" s="213"/>
      <c r="F414" s="213"/>
      <c r="G414" s="213"/>
      <c r="H414" s="213"/>
      <c r="I414" s="213"/>
    </row>
    <row r="415" customFormat="false" ht="21.75" hidden="false" customHeight="false" outlineLevel="0" collapsed="false">
      <c r="A415" s="213"/>
      <c r="B415" s="213"/>
      <c r="C415" s="213"/>
      <c r="D415" s="213"/>
      <c r="E415" s="213"/>
      <c r="F415" s="213"/>
      <c r="G415" s="213"/>
      <c r="H415" s="213"/>
      <c r="I415" s="213"/>
    </row>
    <row r="416" customFormat="false" ht="21.75" hidden="false" customHeight="false" outlineLevel="0" collapsed="false">
      <c r="A416" s="213"/>
      <c r="B416" s="213"/>
      <c r="C416" s="213"/>
      <c r="D416" s="213"/>
      <c r="E416" s="213"/>
      <c r="F416" s="213"/>
      <c r="G416" s="213"/>
      <c r="H416" s="213"/>
      <c r="I416" s="213"/>
    </row>
    <row r="417" customFormat="false" ht="21.75" hidden="false" customHeight="false" outlineLevel="0" collapsed="false">
      <c r="A417" s="213"/>
      <c r="B417" s="213"/>
      <c r="C417" s="213"/>
      <c r="D417" s="213"/>
      <c r="E417" s="213"/>
      <c r="F417" s="213"/>
      <c r="G417" s="213"/>
      <c r="H417" s="213"/>
      <c r="I417" s="213"/>
    </row>
    <row r="418" customFormat="false" ht="21.75" hidden="false" customHeight="false" outlineLevel="0" collapsed="false">
      <c r="A418" s="213"/>
      <c r="B418" s="213"/>
      <c r="C418" s="213"/>
      <c r="D418" s="213"/>
      <c r="E418" s="213"/>
      <c r="F418" s="213"/>
      <c r="G418" s="213"/>
      <c r="H418" s="213"/>
      <c r="I418" s="213"/>
    </row>
    <row r="419" customFormat="false" ht="21.75" hidden="false" customHeight="false" outlineLevel="0" collapsed="false">
      <c r="A419" s="213"/>
      <c r="B419" s="213"/>
      <c r="C419" s="213"/>
      <c r="D419" s="213"/>
      <c r="E419" s="213"/>
      <c r="F419" s="213"/>
      <c r="G419" s="213"/>
      <c r="H419" s="213"/>
      <c r="I419" s="213"/>
    </row>
    <row r="420" customFormat="false" ht="21.75" hidden="false" customHeight="false" outlineLevel="0" collapsed="false">
      <c r="A420" s="213"/>
      <c r="B420" s="213"/>
      <c r="C420" s="213"/>
      <c r="D420" s="213"/>
      <c r="E420" s="213"/>
      <c r="F420" s="213"/>
      <c r="G420" s="213"/>
      <c r="H420" s="213"/>
      <c r="I420" s="213"/>
    </row>
    <row r="421" customFormat="false" ht="21.75" hidden="false" customHeight="false" outlineLevel="0" collapsed="false">
      <c r="A421" s="213"/>
      <c r="B421" s="213"/>
      <c r="C421" s="213"/>
      <c r="D421" s="213"/>
      <c r="E421" s="213"/>
      <c r="F421" s="213"/>
      <c r="G421" s="213"/>
      <c r="H421" s="213"/>
      <c r="I421" s="213"/>
    </row>
    <row r="422" customFormat="false" ht="21.75" hidden="false" customHeight="false" outlineLevel="0" collapsed="false">
      <c r="A422" s="213"/>
      <c r="B422" s="213"/>
      <c r="C422" s="213"/>
      <c r="D422" s="213"/>
      <c r="E422" s="213"/>
      <c r="F422" s="213"/>
      <c r="G422" s="213"/>
      <c r="H422" s="213"/>
      <c r="I422" s="213"/>
    </row>
    <row r="423" customFormat="false" ht="21.75" hidden="false" customHeight="false" outlineLevel="0" collapsed="false">
      <c r="A423" s="213"/>
      <c r="B423" s="213"/>
      <c r="C423" s="213"/>
      <c r="D423" s="213"/>
      <c r="E423" s="213"/>
      <c r="F423" s="213"/>
      <c r="G423" s="213"/>
      <c r="H423" s="213"/>
      <c r="I423" s="213"/>
    </row>
    <row r="424" customFormat="false" ht="21.75" hidden="false" customHeight="false" outlineLevel="0" collapsed="false">
      <c r="A424" s="213"/>
      <c r="B424" s="213"/>
      <c r="C424" s="213"/>
      <c r="D424" s="213"/>
      <c r="E424" s="213"/>
      <c r="F424" s="213"/>
      <c r="G424" s="213"/>
      <c r="H424" s="213"/>
      <c r="I424" s="213"/>
    </row>
    <row r="425" customFormat="false" ht="21.75" hidden="false" customHeight="false" outlineLevel="0" collapsed="false">
      <c r="A425" s="213"/>
      <c r="B425" s="213"/>
      <c r="C425" s="213"/>
      <c r="D425" s="213"/>
      <c r="E425" s="213"/>
      <c r="F425" s="213"/>
      <c r="G425" s="213"/>
      <c r="H425" s="213"/>
      <c r="I425" s="213"/>
    </row>
    <row r="426" customFormat="false" ht="21.75" hidden="false" customHeight="false" outlineLevel="0" collapsed="false">
      <c r="A426" s="213"/>
      <c r="B426" s="213"/>
      <c r="C426" s="213"/>
      <c r="D426" s="213"/>
      <c r="E426" s="213"/>
      <c r="F426" s="213"/>
      <c r="G426" s="213"/>
      <c r="H426" s="213"/>
      <c r="I426" s="213"/>
    </row>
    <row r="427" customFormat="false" ht="21.75" hidden="false" customHeight="false" outlineLevel="0" collapsed="false">
      <c r="A427" s="213"/>
      <c r="B427" s="213"/>
      <c r="C427" s="213"/>
      <c r="D427" s="213"/>
      <c r="E427" s="213"/>
      <c r="F427" s="213"/>
      <c r="G427" s="213"/>
      <c r="H427" s="213"/>
      <c r="I427" s="213"/>
    </row>
    <row r="428" customFormat="false" ht="21.75" hidden="false" customHeight="false" outlineLevel="0" collapsed="false">
      <c r="A428" s="213"/>
      <c r="B428" s="213"/>
      <c r="C428" s="213"/>
      <c r="D428" s="213"/>
      <c r="E428" s="213"/>
      <c r="F428" s="213"/>
      <c r="G428" s="213"/>
      <c r="H428" s="213"/>
      <c r="I428" s="213"/>
    </row>
    <row r="429" customFormat="false" ht="21.75" hidden="false" customHeight="false" outlineLevel="0" collapsed="false">
      <c r="A429" s="213"/>
      <c r="B429" s="213"/>
      <c r="C429" s="213"/>
      <c r="D429" s="213"/>
      <c r="E429" s="213"/>
      <c r="F429" s="213"/>
      <c r="G429" s="213"/>
      <c r="H429" s="213"/>
      <c r="I429" s="213"/>
    </row>
    <row r="430" customFormat="false" ht="21.75" hidden="false" customHeight="false" outlineLevel="0" collapsed="false">
      <c r="A430" s="213"/>
      <c r="B430" s="213"/>
      <c r="C430" s="213"/>
      <c r="D430" s="213"/>
      <c r="E430" s="213"/>
      <c r="F430" s="213"/>
      <c r="G430" s="213"/>
      <c r="H430" s="213"/>
      <c r="I430" s="213"/>
    </row>
    <row r="431" customFormat="false" ht="21.75" hidden="fals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</row>
    <row r="432" customFormat="false" ht="21.75" hidden="false" customHeight="false" outlineLevel="0" collapsed="false">
      <c r="A432" s="213"/>
      <c r="B432" s="213"/>
      <c r="C432" s="213"/>
      <c r="D432" s="213"/>
      <c r="E432" s="213"/>
      <c r="F432" s="213"/>
      <c r="G432" s="213"/>
      <c r="H432" s="213"/>
      <c r="I432" s="213"/>
    </row>
    <row r="433" customFormat="false" ht="21.75" hidden="false" customHeight="false" outlineLevel="0" collapsed="false">
      <c r="A433" s="213"/>
      <c r="B433" s="213"/>
      <c r="C433" s="213"/>
      <c r="D433" s="213"/>
      <c r="E433" s="213"/>
      <c r="F433" s="213"/>
      <c r="G433" s="213"/>
      <c r="H433" s="213"/>
      <c r="I433" s="213"/>
    </row>
    <row r="434" customFormat="false" ht="21.75" hidden="false" customHeight="false" outlineLevel="0" collapsed="false">
      <c r="A434" s="213"/>
      <c r="B434" s="213"/>
      <c r="C434" s="213"/>
      <c r="D434" s="213"/>
      <c r="E434" s="213"/>
      <c r="F434" s="213"/>
      <c r="G434" s="213"/>
      <c r="H434" s="213"/>
      <c r="I434" s="213"/>
    </row>
    <row r="435" customFormat="false" ht="21.75" hidden="false" customHeight="false" outlineLevel="0" collapsed="false">
      <c r="A435" s="213"/>
      <c r="B435" s="213"/>
      <c r="C435" s="213"/>
      <c r="D435" s="213"/>
      <c r="E435" s="213"/>
      <c r="F435" s="213"/>
      <c r="G435" s="213"/>
      <c r="H435" s="213"/>
      <c r="I435" s="213"/>
    </row>
    <row r="436" customFormat="false" ht="21.75" hidden="false" customHeight="false" outlineLevel="0" collapsed="false">
      <c r="A436" s="213"/>
      <c r="B436" s="213"/>
      <c r="C436" s="213"/>
      <c r="D436" s="213"/>
      <c r="E436" s="213"/>
      <c r="F436" s="213"/>
      <c r="G436" s="213"/>
      <c r="H436" s="213"/>
      <c r="I436" s="213"/>
    </row>
    <row r="437" customFormat="false" ht="21.75" hidden="false" customHeight="false" outlineLevel="0" collapsed="false">
      <c r="A437" s="213"/>
      <c r="B437" s="213"/>
      <c r="C437" s="213"/>
      <c r="D437" s="213"/>
      <c r="E437" s="213"/>
      <c r="F437" s="213"/>
      <c r="G437" s="213"/>
      <c r="H437" s="213"/>
      <c r="I437" s="213"/>
    </row>
    <row r="438" customFormat="false" ht="21.75" hidden="false" customHeight="false" outlineLevel="0" collapsed="false">
      <c r="A438" s="213"/>
      <c r="B438" s="213"/>
      <c r="C438" s="213"/>
      <c r="D438" s="213"/>
      <c r="E438" s="213"/>
      <c r="F438" s="213"/>
      <c r="G438" s="213"/>
      <c r="H438" s="213"/>
      <c r="I438" s="213"/>
    </row>
    <row r="439" customFormat="false" ht="21.75" hidden="false" customHeight="false" outlineLevel="0" collapsed="false">
      <c r="A439" s="213"/>
      <c r="B439" s="213"/>
      <c r="C439" s="213"/>
      <c r="D439" s="213"/>
      <c r="E439" s="213"/>
      <c r="F439" s="213"/>
      <c r="G439" s="213"/>
      <c r="H439" s="213"/>
      <c r="I439" s="213"/>
    </row>
    <row r="440" customFormat="false" ht="21.75" hidden="false" customHeight="false" outlineLevel="0" collapsed="false">
      <c r="A440" s="213"/>
      <c r="B440" s="213"/>
      <c r="C440" s="213"/>
      <c r="D440" s="213"/>
      <c r="E440" s="213"/>
      <c r="F440" s="213"/>
      <c r="G440" s="213"/>
      <c r="H440" s="213"/>
      <c r="I440" s="213"/>
    </row>
    <row r="441" customFormat="false" ht="21.75" hidden="false" customHeight="false" outlineLevel="0" collapsed="false">
      <c r="A441" s="213"/>
      <c r="B441" s="213"/>
      <c r="C441" s="213"/>
      <c r="D441" s="213"/>
      <c r="E441" s="213"/>
      <c r="F441" s="213"/>
      <c r="G441" s="213"/>
      <c r="H441" s="213"/>
      <c r="I441" s="213"/>
    </row>
    <row r="442" customFormat="false" ht="21.75" hidden="false" customHeight="false" outlineLevel="0" collapsed="false">
      <c r="A442" s="213"/>
      <c r="B442" s="213"/>
      <c r="C442" s="213"/>
      <c r="D442" s="213"/>
      <c r="E442" s="213"/>
      <c r="F442" s="213"/>
      <c r="G442" s="213"/>
      <c r="H442" s="213"/>
      <c r="I442" s="213"/>
    </row>
    <row r="443" customFormat="false" ht="21.75" hidden="false" customHeight="false" outlineLevel="0" collapsed="false">
      <c r="A443" s="213"/>
      <c r="B443" s="213"/>
      <c r="C443" s="213"/>
      <c r="D443" s="213"/>
      <c r="E443" s="213"/>
      <c r="F443" s="213"/>
      <c r="G443" s="213"/>
      <c r="H443" s="213"/>
      <c r="I443" s="213"/>
    </row>
    <row r="444" customFormat="false" ht="21.75" hidden="false" customHeight="false" outlineLevel="0" collapsed="false">
      <c r="A444" s="213"/>
      <c r="B444" s="213"/>
      <c r="C444" s="213"/>
      <c r="D444" s="213"/>
      <c r="E444" s="213"/>
      <c r="F444" s="213"/>
      <c r="G444" s="213"/>
      <c r="H444" s="213"/>
      <c r="I444" s="213"/>
    </row>
    <row r="445" customFormat="false" ht="21.75" hidden="false" customHeight="false" outlineLevel="0" collapsed="false">
      <c r="A445" s="213"/>
      <c r="B445" s="213"/>
      <c r="C445" s="213"/>
      <c r="D445" s="213"/>
      <c r="E445" s="213"/>
      <c r="F445" s="213"/>
      <c r="G445" s="213"/>
      <c r="H445" s="213"/>
      <c r="I445" s="213"/>
    </row>
    <row r="446" customFormat="false" ht="21.75" hidden="false" customHeight="false" outlineLevel="0" collapsed="false">
      <c r="A446" s="213"/>
      <c r="B446" s="213"/>
      <c r="C446" s="213"/>
      <c r="D446" s="213"/>
      <c r="E446" s="213"/>
      <c r="F446" s="213"/>
      <c r="G446" s="213"/>
      <c r="H446" s="213"/>
      <c r="I446" s="213"/>
    </row>
    <row r="447" customFormat="false" ht="21.75" hidden="false" customHeight="false" outlineLevel="0" collapsed="false">
      <c r="A447" s="213"/>
      <c r="B447" s="213"/>
      <c r="C447" s="213"/>
      <c r="D447" s="213"/>
      <c r="E447" s="213"/>
      <c r="F447" s="213"/>
      <c r="G447" s="213"/>
      <c r="H447" s="213"/>
      <c r="I447" s="213"/>
    </row>
    <row r="448" customFormat="false" ht="21.75" hidden="false" customHeight="false" outlineLevel="0" collapsed="false">
      <c r="A448" s="213"/>
      <c r="B448" s="213"/>
      <c r="C448" s="213"/>
      <c r="D448" s="213"/>
      <c r="E448" s="213"/>
      <c r="F448" s="213"/>
      <c r="G448" s="213"/>
      <c r="H448" s="213"/>
      <c r="I448" s="213"/>
    </row>
    <row r="449" customFormat="false" ht="21.75" hidden="false" customHeight="false" outlineLevel="0" collapsed="false">
      <c r="A449" s="213"/>
      <c r="B449" s="213"/>
      <c r="C449" s="213"/>
      <c r="D449" s="213"/>
      <c r="E449" s="213"/>
      <c r="F449" s="213"/>
      <c r="G449" s="213"/>
      <c r="H449" s="213"/>
      <c r="I449" s="213"/>
    </row>
    <row r="450" customFormat="false" ht="21.75" hidden="false" customHeight="false" outlineLevel="0" collapsed="false">
      <c r="A450" s="213"/>
      <c r="B450" s="213"/>
      <c r="C450" s="213"/>
      <c r="D450" s="213"/>
      <c r="E450" s="213"/>
      <c r="F450" s="213"/>
      <c r="G450" s="213"/>
      <c r="H450" s="213"/>
      <c r="I450" s="213"/>
    </row>
    <row r="451" customFormat="false" ht="21.75" hidden="false" customHeight="false" outlineLevel="0" collapsed="false">
      <c r="A451" s="213"/>
      <c r="B451" s="213"/>
      <c r="C451" s="213"/>
      <c r="D451" s="213"/>
      <c r="E451" s="213"/>
      <c r="F451" s="213"/>
      <c r="G451" s="213"/>
      <c r="H451" s="213"/>
      <c r="I451" s="213"/>
    </row>
    <row r="452" customFormat="false" ht="21.75" hidden="false" customHeight="false" outlineLevel="0" collapsed="false">
      <c r="A452" s="213"/>
      <c r="B452" s="213"/>
      <c r="C452" s="213"/>
      <c r="D452" s="213"/>
      <c r="E452" s="213"/>
      <c r="F452" s="213"/>
      <c r="G452" s="213"/>
      <c r="H452" s="213"/>
      <c r="I452" s="213"/>
    </row>
    <row r="453" customFormat="false" ht="21.75" hidden="false" customHeight="false" outlineLevel="0" collapsed="false">
      <c r="A453" s="213"/>
      <c r="B453" s="213"/>
      <c r="C453" s="213"/>
      <c r="D453" s="213"/>
      <c r="E453" s="213"/>
      <c r="F453" s="213"/>
      <c r="G453" s="213"/>
      <c r="H453" s="213"/>
      <c r="I453" s="213"/>
    </row>
    <row r="454" customFormat="false" ht="21.75" hidden="false" customHeight="false" outlineLevel="0" collapsed="false">
      <c r="A454" s="213"/>
      <c r="B454" s="213"/>
      <c r="C454" s="213"/>
      <c r="D454" s="213"/>
      <c r="E454" s="213"/>
      <c r="F454" s="213"/>
      <c r="G454" s="213"/>
      <c r="H454" s="213"/>
      <c r="I454" s="213"/>
    </row>
    <row r="455" customFormat="false" ht="21.75" hidden="false" customHeight="false" outlineLevel="0" collapsed="false">
      <c r="A455" s="213"/>
      <c r="B455" s="213"/>
      <c r="C455" s="213"/>
      <c r="D455" s="213"/>
      <c r="E455" s="213"/>
      <c r="F455" s="213"/>
      <c r="G455" s="213"/>
      <c r="H455" s="213"/>
      <c r="I455" s="213"/>
    </row>
    <row r="456" customFormat="false" ht="21.75" hidden="false" customHeight="false" outlineLevel="0" collapsed="false">
      <c r="A456" s="213"/>
      <c r="B456" s="213"/>
      <c r="C456" s="213"/>
      <c r="D456" s="213"/>
      <c r="E456" s="213"/>
      <c r="F456" s="213"/>
      <c r="G456" s="213"/>
      <c r="H456" s="213"/>
      <c r="I456" s="213"/>
    </row>
    <row r="457" customFormat="false" ht="21.75" hidden="false" customHeight="false" outlineLevel="0" collapsed="false">
      <c r="A457" s="213"/>
      <c r="B457" s="213"/>
      <c r="C457" s="213"/>
      <c r="D457" s="213"/>
      <c r="E457" s="213"/>
      <c r="F457" s="213"/>
      <c r="G457" s="213"/>
      <c r="H457" s="213"/>
      <c r="I457" s="213"/>
    </row>
    <row r="458" customFormat="false" ht="21.75" hidden="false" customHeight="false" outlineLevel="0" collapsed="false">
      <c r="A458" s="213"/>
      <c r="B458" s="213"/>
      <c r="C458" s="213"/>
      <c r="D458" s="213"/>
      <c r="E458" s="213"/>
      <c r="F458" s="213"/>
      <c r="G458" s="213"/>
      <c r="H458" s="213"/>
      <c r="I458" s="213"/>
    </row>
    <row r="459" customFormat="false" ht="21.75" hidden="false" customHeight="false" outlineLevel="0" collapsed="false">
      <c r="A459" s="213"/>
      <c r="B459" s="213"/>
      <c r="C459" s="213"/>
      <c r="D459" s="213"/>
      <c r="E459" s="213"/>
      <c r="F459" s="213"/>
      <c r="G459" s="213"/>
      <c r="H459" s="213"/>
      <c r="I459" s="213"/>
    </row>
    <row r="460" customFormat="false" ht="21.75" hidden="false" customHeight="false" outlineLevel="0" collapsed="false">
      <c r="A460" s="213"/>
      <c r="B460" s="213"/>
      <c r="C460" s="213"/>
      <c r="D460" s="213"/>
      <c r="E460" s="213"/>
      <c r="F460" s="213"/>
      <c r="G460" s="213"/>
      <c r="H460" s="213"/>
      <c r="I460" s="213"/>
    </row>
    <row r="461" customFormat="false" ht="21.75" hidden="false" customHeight="false" outlineLevel="0" collapsed="false">
      <c r="A461" s="213"/>
      <c r="B461" s="213"/>
      <c r="C461" s="213"/>
      <c r="D461" s="213"/>
      <c r="E461" s="213"/>
      <c r="F461" s="213"/>
      <c r="G461" s="213"/>
      <c r="H461" s="213"/>
      <c r="I461" s="213"/>
    </row>
    <row r="462" customFormat="false" ht="21.75" hidden="false" customHeight="false" outlineLevel="0" collapsed="false">
      <c r="A462" s="213"/>
      <c r="B462" s="213"/>
      <c r="C462" s="213"/>
      <c r="D462" s="213"/>
      <c r="E462" s="213"/>
      <c r="F462" s="213"/>
      <c r="G462" s="213"/>
      <c r="H462" s="213"/>
      <c r="I462" s="213"/>
    </row>
    <row r="463" customFormat="false" ht="21.75" hidden="false" customHeight="false" outlineLevel="0" collapsed="false">
      <c r="A463" s="213"/>
      <c r="B463" s="213"/>
      <c r="C463" s="213"/>
      <c r="D463" s="213"/>
      <c r="E463" s="213"/>
      <c r="F463" s="213"/>
      <c r="G463" s="213"/>
      <c r="H463" s="213"/>
      <c r="I463" s="213"/>
    </row>
    <row r="464" customFormat="false" ht="21.75" hidden="false" customHeight="false" outlineLevel="0" collapsed="false">
      <c r="A464" s="213"/>
      <c r="B464" s="213"/>
      <c r="C464" s="213"/>
      <c r="D464" s="213"/>
      <c r="E464" s="213"/>
      <c r="F464" s="213"/>
      <c r="G464" s="213"/>
      <c r="H464" s="213"/>
      <c r="I464" s="213"/>
    </row>
    <row r="465" customFormat="false" ht="21.75" hidden="false" customHeight="false" outlineLevel="0" collapsed="false">
      <c r="A465" s="213"/>
      <c r="B465" s="213"/>
      <c r="C465" s="213"/>
      <c r="D465" s="213"/>
      <c r="E465" s="213"/>
      <c r="F465" s="213"/>
      <c r="G465" s="213"/>
      <c r="H465" s="213"/>
      <c r="I465" s="213"/>
    </row>
    <row r="466" customFormat="false" ht="21.75" hidden="false" customHeight="false" outlineLevel="0" collapsed="false">
      <c r="A466" s="213"/>
      <c r="B466" s="213"/>
      <c r="C466" s="213"/>
      <c r="D466" s="213"/>
      <c r="E466" s="213"/>
      <c r="F466" s="213"/>
      <c r="G466" s="213"/>
      <c r="H466" s="213"/>
      <c r="I466" s="213"/>
    </row>
    <row r="467" customFormat="false" ht="21.75" hidden="false" customHeight="false" outlineLevel="0" collapsed="false">
      <c r="A467" s="213"/>
      <c r="B467" s="213"/>
      <c r="C467" s="213"/>
      <c r="D467" s="213"/>
      <c r="E467" s="213"/>
      <c r="F467" s="213"/>
      <c r="G467" s="213"/>
      <c r="H467" s="213"/>
      <c r="I467" s="213"/>
    </row>
    <row r="468" customFormat="false" ht="21.75" hidden="false" customHeight="false" outlineLevel="0" collapsed="false">
      <c r="A468" s="213"/>
      <c r="B468" s="213"/>
      <c r="C468" s="213"/>
      <c r="D468" s="213"/>
      <c r="E468" s="213"/>
      <c r="F468" s="213"/>
      <c r="G468" s="213"/>
      <c r="H468" s="213"/>
      <c r="I468" s="213"/>
    </row>
    <row r="469" customFormat="false" ht="21.75" hidden="false" customHeight="false" outlineLevel="0" collapsed="false">
      <c r="A469" s="213"/>
      <c r="B469" s="213"/>
      <c r="C469" s="213"/>
      <c r="D469" s="213"/>
      <c r="E469" s="213"/>
      <c r="F469" s="213"/>
      <c r="G469" s="213"/>
      <c r="H469" s="213"/>
      <c r="I469" s="213"/>
    </row>
    <row r="470" customFormat="false" ht="21.75" hidden="false" customHeight="false" outlineLevel="0" collapsed="false">
      <c r="A470" s="213"/>
      <c r="B470" s="213"/>
      <c r="C470" s="213"/>
      <c r="D470" s="213"/>
      <c r="E470" s="213"/>
      <c r="F470" s="213"/>
      <c r="G470" s="213"/>
      <c r="H470" s="213"/>
      <c r="I470" s="213"/>
    </row>
    <row r="471" customFormat="false" ht="21.75" hidden="false" customHeight="false" outlineLevel="0" collapsed="false">
      <c r="A471" s="213"/>
      <c r="B471" s="213"/>
      <c r="C471" s="213"/>
      <c r="D471" s="213"/>
      <c r="E471" s="213"/>
      <c r="F471" s="213"/>
      <c r="G471" s="213"/>
      <c r="H471" s="213"/>
      <c r="I471" s="213"/>
    </row>
    <row r="472" customFormat="false" ht="21.75" hidden="false" customHeight="false" outlineLevel="0" collapsed="false">
      <c r="A472" s="213"/>
      <c r="B472" s="213"/>
      <c r="C472" s="213"/>
      <c r="D472" s="213"/>
      <c r="E472" s="213"/>
      <c r="F472" s="213"/>
      <c r="G472" s="213"/>
      <c r="H472" s="213"/>
      <c r="I472" s="213"/>
    </row>
    <row r="473" customFormat="false" ht="21.75" hidden="false" customHeight="false" outlineLevel="0" collapsed="false">
      <c r="A473" s="213"/>
      <c r="B473" s="213"/>
      <c r="C473" s="213"/>
      <c r="D473" s="213"/>
      <c r="E473" s="213"/>
      <c r="F473" s="213"/>
      <c r="G473" s="213"/>
      <c r="H473" s="213"/>
      <c r="I473" s="213"/>
    </row>
    <row r="474" customFormat="false" ht="21.75" hidden="false" customHeight="false" outlineLevel="0" collapsed="false">
      <c r="A474" s="213"/>
      <c r="B474" s="213"/>
      <c r="C474" s="213"/>
      <c r="D474" s="213"/>
      <c r="E474" s="213"/>
      <c r="F474" s="213"/>
      <c r="G474" s="213"/>
      <c r="H474" s="213"/>
      <c r="I474" s="213"/>
    </row>
    <row r="475" customFormat="false" ht="21.75" hidden="false" customHeight="false" outlineLevel="0" collapsed="false">
      <c r="A475" s="213"/>
      <c r="B475" s="213"/>
      <c r="C475" s="213"/>
      <c r="D475" s="213"/>
      <c r="E475" s="213"/>
      <c r="F475" s="213"/>
      <c r="G475" s="213"/>
      <c r="H475" s="213"/>
      <c r="I475" s="213"/>
    </row>
    <row r="476" customFormat="false" ht="21.75" hidden="false" customHeight="false" outlineLevel="0" collapsed="false">
      <c r="A476" s="213"/>
      <c r="B476" s="213"/>
      <c r="C476" s="213"/>
      <c r="D476" s="213"/>
      <c r="E476" s="213"/>
      <c r="F476" s="213"/>
      <c r="G476" s="213"/>
      <c r="H476" s="213"/>
      <c r="I476" s="213"/>
    </row>
    <row r="477" customFormat="false" ht="21.75" hidden="false" customHeight="false" outlineLevel="0" collapsed="false">
      <c r="A477" s="213"/>
      <c r="B477" s="213"/>
      <c r="C477" s="213"/>
      <c r="D477" s="213"/>
      <c r="E477" s="213"/>
      <c r="F477" s="213"/>
      <c r="G477" s="213"/>
      <c r="H477" s="213"/>
      <c r="I477" s="213"/>
    </row>
    <row r="478" customFormat="false" ht="21.75" hidden="false" customHeight="false" outlineLevel="0" collapsed="false">
      <c r="A478" s="213"/>
      <c r="B478" s="213"/>
      <c r="C478" s="213"/>
      <c r="D478" s="213"/>
      <c r="E478" s="213"/>
      <c r="F478" s="213"/>
      <c r="G478" s="213"/>
      <c r="H478" s="213"/>
      <c r="I478" s="213"/>
    </row>
    <row r="479" customFormat="false" ht="21.75" hidden="false" customHeight="false" outlineLevel="0" collapsed="false">
      <c r="A479" s="213"/>
      <c r="B479" s="213"/>
      <c r="C479" s="213"/>
      <c r="D479" s="213"/>
      <c r="E479" s="213"/>
      <c r="F479" s="213"/>
      <c r="G479" s="213"/>
      <c r="H479" s="213"/>
      <c r="I479" s="213"/>
    </row>
    <row r="480" customFormat="false" ht="21.75" hidden="false" customHeight="false" outlineLevel="0" collapsed="false">
      <c r="A480" s="213"/>
      <c r="B480" s="213"/>
      <c r="C480" s="213"/>
      <c r="D480" s="213"/>
      <c r="E480" s="213"/>
      <c r="F480" s="213"/>
      <c r="G480" s="213"/>
      <c r="H480" s="213"/>
      <c r="I480" s="213"/>
    </row>
    <row r="481" customFormat="false" ht="21.75" hidden="false" customHeight="false" outlineLevel="0" collapsed="false">
      <c r="A481" s="213"/>
      <c r="B481" s="213"/>
      <c r="C481" s="213"/>
      <c r="D481" s="213"/>
      <c r="E481" s="213"/>
      <c r="F481" s="213"/>
      <c r="G481" s="213"/>
      <c r="H481" s="213"/>
      <c r="I481" s="213"/>
    </row>
    <row r="482" customFormat="false" ht="21.75" hidden="false" customHeight="false" outlineLevel="0" collapsed="false">
      <c r="A482" s="213"/>
      <c r="B482" s="213"/>
      <c r="C482" s="213"/>
      <c r="D482" s="213"/>
      <c r="E482" s="213"/>
      <c r="F482" s="213"/>
      <c r="G482" s="213"/>
      <c r="H482" s="213"/>
      <c r="I482" s="213"/>
    </row>
    <row r="483" customFormat="false" ht="21.75" hidden="false" customHeight="false" outlineLevel="0" collapsed="false">
      <c r="A483" s="213"/>
      <c r="B483" s="213"/>
      <c r="C483" s="213"/>
      <c r="D483" s="213"/>
      <c r="E483" s="213"/>
      <c r="F483" s="213"/>
      <c r="G483" s="213"/>
      <c r="H483" s="213"/>
      <c r="I483" s="213"/>
    </row>
    <row r="484" customFormat="false" ht="21.75" hidden="false" customHeight="false" outlineLevel="0" collapsed="false">
      <c r="A484" s="213"/>
      <c r="B484" s="213"/>
      <c r="C484" s="213"/>
      <c r="D484" s="213"/>
      <c r="E484" s="213"/>
      <c r="F484" s="213"/>
      <c r="G484" s="213"/>
      <c r="H484" s="213"/>
      <c r="I484" s="213"/>
    </row>
    <row r="485" customFormat="false" ht="21.75" hidden="false" customHeight="false" outlineLevel="0" collapsed="false">
      <c r="A485" s="213"/>
      <c r="B485" s="213"/>
      <c r="C485" s="213"/>
      <c r="D485" s="213"/>
      <c r="E485" s="213"/>
      <c r="F485" s="213"/>
      <c r="G485" s="213"/>
      <c r="H485" s="213"/>
      <c r="I485" s="213"/>
    </row>
    <row r="486" customFormat="false" ht="21.75" hidden="false" customHeight="false" outlineLevel="0" collapsed="false">
      <c r="A486" s="213"/>
      <c r="B486" s="213"/>
      <c r="C486" s="213"/>
      <c r="D486" s="213"/>
      <c r="E486" s="213"/>
      <c r="F486" s="213"/>
      <c r="G486" s="213"/>
      <c r="H486" s="213"/>
      <c r="I486" s="213"/>
    </row>
    <row r="487" customFormat="false" ht="21.75" hidden="false" customHeight="false" outlineLevel="0" collapsed="false">
      <c r="A487" s="213"/>
      <c r="B487" s="213"/>
      <c r="C487" s="213"/>
      <c r="D487" s="213"/>
      <c r="E487" s="213"/>
      <c r="F487" s="213"/>
      <c r="G487" s="213"/>
      <c r="H487" s="213"/>
      <c r="I487" s="213"/>
    </row>
    <row r="488" customFormat="false" ht="21.75" hidden="false" customHeight="false" outlineLevel="0" collapsed="false">
      <c r="A488" s="213"/>
      <c r="B488" s="213"/>
      <c r="C488" s="213"/>
      <c r="D488" s="213"/>
      <c r="E488" s="213"/>
      <c r="F488" s="213"/>
      <c r="G488" s="213"/>
      <c r="H488" s="213"/>
      <c r="I488" s="213"/>
    </row>
    <row r="489" customFormat="false" ht="21.75" hidden="false" customHeight="false" outlineLevel="0" collapsed="false">
      <c r="A489" s="213"/>
      <c r="B489" s="213"/>
      <c r="C489" s="213"/>
      <c r="D489" s="213"/>
      <c r="E489" s="213"/>
      <c r="F489" s="213"/>
      <c r="G489" s="213"/>
      <c r="H489" s="213"/>
      <c r="I489" s="213"/>
    </row>
    <row r="490" customFormat="false" ht="21.75" hidden="false" customHeight="false" outlineLevel="0" collapsed="false">
      <c r="A490" s="213"/>
      <c r="B490" s="213"/>
      <c r="C490" s="213"/>
      <c r="D490" s="213"/>
      <c r="E490" s="213"/>
      <c r="F490" s="213"/>
      <c r="G490" s="213"/>
      <c r="H490" s="213"/>
      <c r="I490" s="213"/>
    </row>
    <row r="491" customFormat="false" ht="21.75" hidden="false" customHeight="false" outlineLevel="0" collapsed="false">
      <c r="A491" s="213"/>
      <c r="B491" s="213"/>
      <c r="C491" s="213"/>
      <c r="D491" s="213"/>
      <c r="E491" s="213"/>
      <c r="F491" s="213"/>
      <c r="G491" s="213"/>
      <c r="H491" s="213"/>
      <c r="I491" s="213"/>
    </row>
    <row r="492" customFormat="false" ht="21.75" hidden="false" customHeight="false" outlineLevel="0" collapsed="false">
      <c r="A492" s="213"/>
      <c r="B492" s="213"/>
      <c r="C492" s="213"/>
      <c r="D492" s="213"/>
      <c r="E492" s="213"/>
      <c r="F492" s="213"/>
      <c r="G492" s="213"/>
      <c r="H492" s="213"/>
      <c r="I492" s="213"/>
    </row>
    <row r="493" customFormat="false" ht="21.75" hidden="false" customHeight="false" outlineLevel="0" collapsed="false">
      <c r="A493" s="213"/>
      <c r="B493" s="213"/>
      <c r="C493" s="213"/>
      <c r="D493" s="213"/>
      <c r="E493" s="213"/>
      <c r="F493" s="213"/>
      <c r="G493" s="213"/>
      <c r="H493" s="213"/>
      <c r="I493" s="213"/>
    </row>
    <row r="494" customFormat="false" ht="21.75" hidden="false" customHeight="false" outlineLevel="0" collapsed="false">
      <c r="A494" s="213"/>
      <c r="B494" s="213"/>
      <c r="C494" s="213"/>
      <c r="D494" s="213"/>
      <c r="E494" s="213"/>
      <c r="F494" s="213"/>
      <c r="G494" s="213"/>
      <c r="H494" s="213"/>
      <c r="I494" s="213"/>
    </row>
    <row r="495" customFormat="false" ht="21.75" hidden="false" customHeight="false" outlineLevel="0" collapsed="false">
      <c r="A495" s="213"/>
      <c r="B495" s="213"/>
      <c r="C495" s="213"/>
      <c r="D495" s="213"/>
      <c r="E495" s="213"/>
      <c r="F495" s="213"/>
      <c r="G495" s="213"/>
      <c r="H495" s="213"/>
      <c r="I495" s="213"/>
    </row>
    <row r="496" customFormat="false" ht="21.75" hidden="false" customHeight="false" outlineLevel="0" collapsed="false">
      <c r="A496" s="213"/>
      <c r="B496" s="213"/>
      <c r="C496" s="213"/>
      <c r="D496" s="213"/>
      <c r="E496" s="213"/>
      <c r="F496" s="213"/>
      <c r="G496" s="213"/>
      <c r="H496" s="213"/>
      <c r="I496" s="213"/>
    </row>
    <row r="497" customFormat="false" ht="21.75" hidden="false" customHeight="false" outlineLevel="0" collapsed="false">
      <c r="A497" s="213"/>
      <c r="B497" s="213"/>
      <c r="C497" s="213"/>
      <c r="D497" s="213"/>
      <c r="E497" s="213"/>
      <c r="F497" s="213"/>
      <c r="G497" s="213"/>
      <c r="H497" s="213"/>
      <c r="I497" s="21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1"/>
  <sheetViews>
    <sheetView showFormulas="false" showGridLines="true" showRowColHeaders="true" showZeros="true" rightToLeft="false" tabSelected="false" showOutlineSymbols="true" defaultGridColor="true" view="normal" topLeftCell="A150" colorId="64" zoomScale="85" zoomScaleNormal="85" zoomScalePageLayoutView="100" workbookViewId="0">
      <selection pane="topLeft" activeCell="A1" activeCellId="0" sqref="A1:A189"/>
    </sheetView>
  </sheetViews>
  <sheetFormatPr defaultColWidth="9.0546875" defaultRowHeight="27.75" zeroHeight="false" outlineLevelRow="0" outlineLevelCol="0"/>
  <cols>
    <col collapsed="false" customWidth="true" hidden="false" outlineLevel="0" max="2" min="2" style="0" width="34.85"/>
    <col collapsed="false" customWidth="true" hidden="false" outlineLevel="0" max="3" min="3" style="0" width="42.99"/>
    <col collapsed="false" customWidth="true" hidden="true" outlineLevel="0" max="4" min="4" style="0" width="29.99"/>
    <col collapsed="false" customWidth="true" hidden="true" outlineLevel="0" max="6" min="5" style="0" width="9.14"/>
    <col collapsed="false" customWidth="true" hidden="false" outlineLevel="0" max="7" min="7" style="0" width="13.28"/>
    <col collapsed="false" customWidth="true" hidden="true" outlineLevel="0" max="10" min="8" style="0" width="9.14"/>
    <col collapsed="false" customWidth="true" hidden="true" outlineLevel="0" max="11" min="11" style="0" width="1.7"/>
    <col collapsed="false" customWidth="true" hidden="false" outlineLevel="0" max="12" min="12" style="0" width="22.14"/>
    <col collapsed="false" customWidth="true" hidden="false" outlineLevel="0" max="13" min="13" style="0" width="16.42"/>
    <col collapsed="false" customWidth="true" hidden="false" outlineLevel="0" max="14" min="14" style="0" width="15.85"/>
    <col collapsed="false" customWidth="true" hidden="false" outlineLevel="0" max="15" min="15" style="244" width="12.99"/>
    <col collapsed="false" customWidth="true" hidden="false" outlineLevel="0" max="16" min="16" style="70" width="10.13"/>
    <col collapsed="false" customWidth="true" hidden="false" outlineLevel="0" max="17" min="17" style="70" width="15.99"/>
    <col collapsed="false" customWidth="true" hidden="false" outlineLevel="0" max="19" min="18" style="205" width="9.14"/>
  </cols>
  <sheetData>
    <row r="1" customFormat="false" ht="27.75" hidden="false" customHeight="false" outlineLevel="0" collapsed="false">
      <c r="A1" s="5" t="n">
        <v>1</v>
      </c>
      <c r="B1" s="28" t="s">
        <v>141</v>
      </c>
      <c r="C1" s="28" t="s">
        <v>1909</v>
      </c>
      <c r="D1" s="22" t="s">
        <v>1910</v>
      </c>
      <c r="E1" s="5" t="s">
        <v>1911</v>
      </c>
      <c r="F1" s="5" t="s">
        <v>1912</v>
      </c>
      <c r="G1" s="5" t="s">
        <v>1636</v>
      </c>
      <c r="H1" s="5" t="n">
        <v>10310</v>
      </c>
      <c r="I1" s="159" t="n">
        <v>1</v>
      </c>
      <c r="J1" s="245"/>
      <c r="K1" s="213"/>
      <c r="L1" s="246" t="s">
        <v>2404</v>
      </c>
      <c r="M1" s="247" t="s">
        <v>2405</v>
      </c>
      <c r="N1" s="248" t="s">
        <v>1557</v>
      </c>
      <c r="O1" s="244" t="n">
        <v>1</v>
      </c>
      <c r="P1" s="249"/>
      <c r="Q1" s="65" t="s">
        <v>2406</v>
      </c>
      <c r="R1" s="250"/>
      <c r="S1" s="250"/>
    </row>
    <row r="2" customFormat="false" ht="27.75" hidden="false" customHeight="false" outlineLevel="0" collapsed="false">
      <c r="A2" s="5" t="n">
        <v>2</v>
      </c>
      <c r="B2" s="28" t="s">
        <v>62</v>
      </c>
      <c r="C2" s="28" t="s">
        <v>63</v>
      </c>
      <c r="D2" s="22" t="s">
        <v>1874</v>
      </c>
      <c r="E2" s="5" t="s">
        <v>1561</v>
      </c>
      <c r="F2" s="5" t="s">
        <v>423</v>
      </c>
      <c r="G2" s="5" t="s">
        <v>56</v>
      </c>
      <c r="H2" s="5" t="n">
        <v>40000</v>
      </c>
      <c r="I2" s="159" t="n">
        <v>1</v>
      </c>
      <c r="J2" s="251"/>
      <c r="K2" s="252"/>
      <c r="L2" s="24" t="s">
        <v>2407</v>
      </c>
      <c r="M2" s="188" t="s">
        <v>2408</v>
      </c>
      <c r="N2" s="248" t="s">
        <v>1557</v>
      </c>
      <c r="O2" s="244" t="n">
        <v>2</v>
      </c>
      <c r="P2" s="70" t="s">
        <v>2409</v>
      </c>
      <c r="Q2" s="65" t="s">
        <v>2410</v>
      </c>
    </row>
    <row r="3" s="253" customFormat="true" ht="27.75" hidden="false" customHeight="false" outlineLevel="0" collapsed="false">
      <c r="A3" s="5" t="n">
        <v>3</v>
      </c>
      <c r="B3" s="28" t="s">
        <v>2411</v>
      </c>
      <c r="C3" s="28" t="s">
        <v>1881</v>
      </c>
      <c r="D3" s="22" t="s">
        <v>1882</v>
      </c>
      <c r="E3" s="159" t="s">
        <v>1574</v>
      </c>
      <c r="F3" s="159" t="s">
        <v>1575</v>
      </c>
      <c r="G3" s="159" t="s">
        <v>1575</v>
      </c>
      <c r="H3" s="159" t="n">
        <v>24000</v>
      </c>
      <c r="I3" s="159" t="n">
        <v>2</v>
      </c>
      <c r="J3" s="245"/>
      <c r="K3" s="213"/>
      <c r="L3" s="246" t="s">
        <v>2404</v>
      </c>
      <c r="M3" s="246" t="s">
        <v>2412</v>
      </c>
      <c r="N3" s="248" t="s">
        <v>1557</v>
      </c>
      <c r="O3" s="244" t="n">
        <v>3</v>
      </c>
      <c r="P3" s="70" t="s">
        <v>2413</v>
      </c>
      <c r="Q3" s="65" t="s">
        <v>2414</v>
      </c>
      <c r="R3" s="250"/>
      <c r="S3" s="250"/>
    </row>
    <row r="4" s="253" customFormat="true" ht="27.75" hidden="false" customHeight="false" outlineLevel="0" collapsed="false">
      <c r="A4" s="5" t="n">
        <v>4</v>
      </c>
      <c r="B4" s="28" t="s">
        <v>2415</v>
      </c>
      <c r="C4" s="28" t="s">
        <v>1892</v>
      </c>
      <c r="D4" s="22" t="s">
        <v>1893</v>
      </c>
      <c r="E4" s="159" t="s">
        <v>1662</v>
      </c>
      <c r="F4" s="5" t="s">
        <v>423</v>
      </c>
      <c r="G4" s="5" t="s">
        <v>1571</v>
      </c>
      <c r="H4" s="5" t="n">
        <v>20000</v>
      </c>
      <c r="I4" s="159" t="n">
        <v>2</v>
      </c>
      <c r="J4" s="213"/>
      <c r="K4" s="213"/>
      <c r="L4" s="246" t="s">
        <v>2416</v>
      </c>
      <c r="M4" s="247" t="s">
        <v>2412</v>
      </c>
      <c r="N4" s="248" t="s">
        <v>1557</v>
      </c>
      <c r="O4" s="244" t="n">
        <v>4</v>
      </c>
      <c r="P4" s="70" t="s">
        <v>2417</v>
      </c>
      <c r="Q4" s="65" t="s">
        <v>2418</v>
      </c>
      <c r="R4" s="205"/>
      <c r="S4" s="205"/>
    </row>
    <row r="5" s="253" customFormat="true" ht="27.75" hidden="false" customHeight="false" outlineLevel="0" collapsed="false">
      <c r="A5" s="5" t="n">
        <v>5</v>
      </c>
      <c r="B5" s="28" t="s">
        <v>2419</v>
      </c>
      <c r="C5" s="25" t="s">
        <v>125</v>
      </c>
      <c r="D5" s="22" t="s">
        <v>1664</v>
      </c>
      <c r="E5" s="254" t="s">
        <v>1665</v>
      </c>
      <c r="F5" s="5" t="s">
        <v>1657</v>
      </c>
      <c r="G5" s="5" t="s">
        <v>1658</v>
      </c>
      <c r="H5" s="5" t="n">
        <v>21140</v>
      </c>
      <c r="I5" s="159" t="n">
        <v>2</v>
      </c>
      <c r="J5" s="213"/>
      <c r="K5" s="213"/>
      <c r="L5" s="246" t="s">
        <v>2416</v>
      </c>
      <c r="M5" s="247" t="s">
        <v>2412</v>
      </c>
      <c r="N5" s="248" t="s">
        <v>1557</v>
      </c>
      <c r="O5" s="244" t="n">
        <v>5</v>
      </c>
      <c r="P5" s="249"/>
      <c r="Q5" s="249"/>
      <c r="R5" s="250"/>
      <c r="S5" s="250"/>
    </row>
    <row r="6" s="253" customFormat="true" ht="27.75" hidden="false" customHeight="false" outlineLevel="0" collapsed="false">
      <c r="A6" s="5" t="n">
        <v>6</v>
      </c>
      <c r="B6" s="28" t="s">
        <v>47</v>
      </c>
      <c r="C6" s="28" t="s">
        <v>1865</v>
      </c>
      <c r="D6" s="22" t="s">
        <v>1866</v>
      </c>
      <c r="E6" s="159" t="s">
        <v>1867</v>
      </c>
      <c r="F6" s="159" t="s">
        <v>1868</v>
      </c>
      <c r="G6" s="159" t="s">
        <v>50</v>
      </c>
      <c r="H6" s="159" t="n">
        <v>42130</v>
      </c>
      <c r="I6" s="159" t="n">
        <v>1</v>
      </c>
      <c r="J6" s="245"/>
      <c r="K6" s="213"/>
      <c r="L6" s="24" t="s">
        <v>2407</v>
      </c>
      <c r="M6" s="188" t="s">
        <v>2412</v>
      </c>
      <c r="N6" s="248" t="s">
        <v>1557</v>
      </c>
      <c r="O6" s="244" t="n">
        <v>6</v>
      </c>
      <c r="P6" s="249"/>
      <c r="Q6" s="249"/>
      <c r="R6" s="250"/>
      <c r="S6" s="250"/>
    </row>
    <row r="7" s="253" customFormat="true" ht="27.75" hidden="false" customHeight="false" outlineLevel="0" collapsed="false">
      <c r="A7" s="5" t="n">
        <v>7</v>
      </c>
      <c r="B7" s="28" t="s">
        <v>2420</v>
      </c>
      <c r="C7" s="28" t="s">
        <v>1870</v>
      </c>
      <c r="D7" s="22" t="s">
        <v>1871</v>
      </c>
      <c r="E7" s="5" t="s">
        <v>1556</v>
      </c>
      <c r="F7" s="5" t="s">
        <v>423</v>
      </c>
      <c r="G7" s="5" t="s">
        <v>1565</v>
      </c>
      <c r="H7" s="5" t="n">
        <v>40000</v>
      </c>
      <c r="I7" s="159" t="n">
        <v>2</v>
      </c>
      <c r="J7" s="245"/>
      <c r="K7" s="213"/>
      <c r="L7" s="24" t="s">
        <v>2407</v>
      </c>
      <c r="M7" s="188" t="s">
        <v>2412</v>
      </c>
      <c r="N7" s="248" t="s">
        <v>1557</v>
      </c>
      <c r="O7" s="244" t="n">
        <v>7</v>
      </c>
      <c r="P7" s="70" t="s">
        <v>2421</v>
      </c>
      <c r="Q7" s="65" t="s">
        <v>2422</v>
      </c>
      <c r="R7" s="250"/>
      <c r="S7" s="250"/>
    </row>
    <row r="8" s="253" customFormat="true" ht="27.75" hidden="false" customHeight="false" outlineLevel="0" collapsed="false">
      <c r="A8" s="5" t="n">
        <v>8</v>
      </c>
      <c r="B8" s="28" t="s">
        <v>67</v>
      </c>
      <c r="C8" s="28" t="s">
        <v>68</v>
      </c>
      <c r="D8" s="22" t="s">
        <v>1876</v>
      </c>
      <c r="E8" s="5" t="s">
        <v>1561</v>
      </c>
      <c r="F8" s="5" t="s">
        <v>423</v>
      </c>
      <c r="G8" s="5" t="s">
        <v>1565</v>
      </c>
      <c r="H8" s="5" t="n">
        <v>40000</v>
      </c>
      <c r="I8" s="159" t="n">
        <v>1</v>
      </c>
      <c r="J8" s="245"/>
      <c r="K8" s="213"/>
      <c r="L8" s="246" t="s">
        <v>2407</v>
      </c>
      <c r="M8" s="247" t="s">
        <v>2412</v>
      </c>
      <c r="N8" s="248" t="s">
        <v>1557</v>
      </c>
      <c r="O8" s="244" t="n">
        <v>8</v>
      </c>
      <c r="P8" s="70" t="s">
        <v>2423</v>
      </c>
      <c r="Q8" s="65" t="s">
        <v>2424</v>
      </c>
      <c r="R8" s="250"/>
      <c r="S8" s="250"/>
    </row>
    <row r="9" customFormat="false" ht="27.75" hidden="false" customHeight="false" outlineLevel="0" collapsed="false">
      <c r="A9" s="5" t="n">
        <v>9</v>
      </c>
      <c r="B9" s="28" t="s">
        <v>72</v>
      </c>
      <c r="C9" s="28" t="s">
        <v>1878</v>
      </c>
      <c r="D9" s="22" t="s">
        <v>1879</v>
      </c>
      <c r="E9" s="159" t="s">
        <v>1561</v>
      </c>
      <c r="F9" s="159" t="s">
        <v>423</v>
      </c>
      <c r="G9" s="159" t="s">
        <v>1565</v>
      </c>
      <c r="H9" s="159" t="n">
        <v>40000</v>
      </c>
      <c r="I9" s="159" t="n">
        <v>1</v>
      </c>
      <c r="J9" s="245"/>
      <c r="K9" s="213"/>
      <c r="L9" s="246" t="s">
        <v>2407</v>
      </c>
      <c r="M9" s="247" t="s">
        <v>2412</v>
      </c>
      <c r="N9" s="248" t="s">
        <v>1557</v>
      </c>
      <c r="O9" s="244" t="n">
        <v>9</v>
      </c>
      <c r="P9" s="70" t="s">
        <v>2425</v>
      </c>
      <c r="Q9" s="65" t="s">
        <v>2426</v>
      </c>
      <c r="R9" s="250"/>
      <c r="S9" s="250"/>
    </row>
    <row r="10" customFormat="false" ht="27.75" hidden="false" customHeight="false" outlineLevel="0" collapsed="false">
      <c r="A10" s="5" t="n">
        <v>10</v>
      </c>
      <c r="B10" s="28" t="s">
        <v>87</v>
      </c>
      <c r="C10" s="28" t="s">
        <v>88</v>
      </c>
      <c r="D10" s="22" t="s">
        <v>1885</v>
      </c>
      <c r="E10" s="5" t="s">
        <v>1561</v>
      </c>
      <c r="F10" s="5" t="s">
        <v>423</v>
      </c>
      <c r="G10" s="5" t="s">
        <v>56</v>
      </c>
      <c r="H10" s="5" t="n">
        <v>40000</v>
      </c>
      <c r="I10" s="159" t="n">
        <v>1</v>
      </c>
      <c r="J10" s="213"/>
      <c r="K10" s="213"/>
      <c r="L10" s="246" t="s">
        <v>2407</v>
      </c>
      <c r="M10" s="247" t="s">
        <v>2412</v>
      </c>
      <c r="N10" s="248" t="s">
        <v>1557</v>
      </c>
      <c r="O10" s="244" t="n">
        <v>10</v>
      </c>
      <c r="P10" s="70" t="s">
        <v>2427</v>
      </c>
      <c r="Q10" s="65" t="s">
        <v>2428</v>
      </c>
    </row>
    <row r="11" customFormat="false" ht="27.75" hidden="false" customHeight="false" outlineLevel="0" collapsed="false">
      <c r="A11" s="5" t="n">
        <v>11</v>
      </c>
      <c r="B11" s="28" t="s">
        <v>92</v>
      </c>
      <c r="C11" s="28" t="s">
        <v>93</v>
      </c>
      <c r="D11" s="22" t="s">
        <v>1887</v>
      </c>
      <c r="E11" s="5" t="s">
        <v>1559</v>
      </c>
      <c r="F11" s="5" t="s">
        <v>423</v>
      </c>
      <c r="G11" s="5" t="s">
        <v>1565</v>
      </c>
      <c r="H11" s="5" t="n">
        <v>40260</v>
      </c>
      <c r="I11" s="159" t="n">
        <v>1</v>
      </c>
      <c r="J11" s="213"/>
      <c r="K11" s="213"/>
      <c r="L11" s="246" t="s">
        <v>2407</v>
      </c>
      <c r="M11" s="247" t="s">
        <v>2412</v>
      </c>
      <c r="N11" s="248" t="s">
        <v>1557</v>
      </c>
      <c r="O11" s="244" t="n">
        <v>11</v>
      </c>
      <c r="P11" s="255" t="s">
        <v>2429</v>
      </c>
      <c r="Q11" s="65" t="s">
        <v>2430</v>
      </c>
    </row>
    <row r="12" customFormat="false" ht="27.75" hidden="false" customHeight="false" outlineLevel="0" collapsed="false">
      <c r="A12" s="5" t="n">
        <v>12</v>
      </c>
      <c r="B12" s="28" t="s">
        <v>97</v>
      </c>
      <c r="C12" s="28" t="s">
        <v>1889</v>
      </c>
      <c r="D12" s="22" t="s">
        <v>1890</v>
      </c>
      <c r="E12" s="5" t="s">
        <v>1561</v>
      </c>
      <c r="F12" s="5" t="s">
        <v>423</v>
      </c>
      <c r="G12" s="5" t="s">
        <v>1565</v>
      </c>
      <c r="H12" s="5" t="n">
        <v>40000</v>
      </c>
      <c r="I12" s="159" t="n">
        <v>1</v>
      </c>
      <c r="J12" s="213"/>
      <c r="K12" s="213"/>
      <c r="L12" s="246" t="s">
        <v>2407</v>
      </c>
      <c r="M12" s="247" t="s">
        <v>2412</v>
      </c>
      <c r="N12" s="248" t="s">
        <v>1557</v>
      </c>
      <c r="O12" s="255" t="n">
        <v>12</v>
      </c>
      <c r="P12" s="70" t="s">
        <v>2431</v>
      </c>
      <c r="Q12" s="65" t="s">
        <v>2432</v>
      </c>
    </row>
    <row r="13" customFormat="false" ht="27.75" hidden="false" customHeight="false" outlineLevel="0" collapsed="false">
      <c r="A13" s="5" t="n">
        <v>13</v>
      </c>
      <c r="B13" s="28" t="s">
        <v>2433</v>
      </c>
      <c r="C13" s="28" t="s">
        <v>112</v>
      </c>
      <c r="D13" s="22" t="s">
        <v>1896</v>
      </c>
      <c r="E13" s="5" t="s">
        <v>1561</v>
      </c>
      <c r="F13" s="5" t="s">
        <v>423</v>
      </c>
      <c r="G13" s="5" t="s">
        <v>1565</v>
      </c>
      <c r="H13" s="5" t="n">
        <v>40000</v>
      </c>
      <c r="I13" s="159" t="n">
        <v>2</v>
      </c>
      <c r="J13" s="213"/>
      <c r="K13" s="213"/>
      <c r="L13" s="246" t="s">
        <v>2407</v>
      </c>
      <c r="M13" s="247" t="s">
        <v>2412</v>
      </c>
      <c r="N13" s="248" t="s">
        <v>1557</v>
      </c>
      <c r="O13" s="255" t="n">
        <v>13</v>
      </c>
    </row>
    <row r="14" customFormat="false" ht="27.75" hidden="false" customHeight="false" outlineLevel="0" collapsed="false">
      <c r="A14" s="5" t="n">
        <v>14</v>
      </c>
      <c r="B14" s="28" t="s">
        <v>119</v>
      </c>
      <c r="C14" s="28" t="s">
        <v>1899</v>
      </c>
      <c r="D14" s="22" t="s">
        <v>1900</v>
      </c>
      <c r="E14" s="159" t="s">
        <v>1901</v>
      </c>
      <c r="F14" s="5" t="s">
        <v>423</v>
      </c>
      <c r="G14" s="5" t="s">
        <v>1565</v>
      </c>
      <c r="H14" s="5" t="n">
        <v>40000</v>
      </c>
      <c r="I14" s="159" t="n">
        <v>1</v>
      </c>
      <c r="J14" s="213"/>
      <c r="K14" s="213"/>
      <c r="L14" s="246" t="s">
        <v>2407</v>
      </c>
      <c r="M14" s="247" t="s">
        <v>2412</v>
      </c>
      <c r="N14" s="248" t="s">
        <v>1557</v>
      </c>
      <c r="O14" s="255" t="n">
        <v>14</v>
      </c>
      <c r="P14" s="70" t="s">
        <v>2434</v>
      </c>
      <c r="Q14" s="65" t="s">
        <v>2435</v>
      </c>
    </row>
    <row r="15" customFormat="false" ht="27.75" hidden="false" customHeight="false" outlineLevel="0" collapsed="false">
      <c r="A15" s="5" t="n">
        <v>15</v>
      </c>
      <c r="B15" s="28" t="s">
        <v>2436</v>
      </c>
      <c r="C15" s="28" t="s">
        <v>134</v>
      </c>
      <c r="D15" s="22" t="s">
        <v>1906</v>
      </c>
      <c r="E15" s="219" t="s">
        <v>1561</v>
      </c>
      <c r="F15" s="219" t="s">
        <v>423</v>
      </c>
      <c r="G15" s="219" t="s">
        <v>1565</v>
      </c>
      <c r="H15" s="219" t="n">
        <v>40000</v>
      </c>
      <c r="I15" s="159" t="n">
        <v>2</v>
      </c>
      <c r="J15" s="245"/>
      <c r="K15" s="213"/>
      <c r="L15" s="246" t="s">
        <v>2407</v>
      </c>
      <c r="M15" s="247" t="s">
        <v>2412</v>
      </c>
      <c r="N15" s="248" t="s">
        <v>1557</v>
      </c>
      <c r="O15" s="255" t="n">
        <v>15</v>
      </c>
      <c r="P15" s="70" t="s">
        <v>2437</v>
      </c>
      <c r="Q15" s="65" t="s">
        <v>2438</v>
      </c>
      <c r="R15" s="250"/>
      <c r="S15" s="250"/>
    </row>
    <row r="16" s="253" customFormat="true" ht="27.75" hidden="false" customHeight="false" outlineLevel="0" collapsed="false">
      <c r="A16" s="5" t="n">
        <v>16</v>
      </c>
      <c r="B16" s="31" t="s">
        <v>1743</v>
      </c>
      <c r="C16" s="34" t="s">
        <v>1342</v>
      </c>
      <c r="D16" s="31" t="s">
        <v>2346</v>
      </c>
      <c r="E16" s="28" t="s">
        <v>1561</v>
      </c>
      <c r="F16" s="28" t="s">
        <v>423</v>
      </c>
      <c r="G16" s="28" t="s">
        <v>1565</v>
      </c>
      <c r="H16" s="28" t="n">
        <v>40002</v>
      </c>
      <c r="I16" s="159" t="n">
        <v>2</v>
      </c>
      <c r="J16" s="213"/>
      <c r="K16" s="213"/>
      <c r="L16" s="247" t="s">
        <v>2416</v>
      </c>
      <c r="M16" s="247" t="s">
        <v>2405</v>
      </c>
      <c r="N16" s="248" t="s">
        <v>1737</v>
      </c>
      <c r="O16" s="255" t="n">
        <v>1</v>
      </c>
      <c r="P16" s="70" t="s">
        <v>2439</v>
      </c>
      <c r="Q16" s="65" t="s">
        <v>2440</v>
      </c>
      <c r="R16" s="205"/>
      <c r="S16" s="205"/>
    </row>
    <row r="17" s="253" customFormat="true" ht="27.75" hidden="false" customHeight="false" outlineLevel="0" collapsed="false">
      <c r="A17" s="5" t="n">
        <v>17</v>
      </c>
      <c r="B17" s="31" t="s">
        <v>1373</v>
      </c>
      <c r="C17" s="34" t="s">
        <v>1374</v>
      </c>
      <c r="D17" s="35" t="s">
        <v>2356</v>
      </c>
      <c r="E17" s="28" t="s">
        <v>1561</v>
      </c>
      <c r="F17" s="28" t="s">
        <v>423</v>
      </c>
      <c r="G17" s="28" t="s">
        <v>1845</v>
      </c>
      <c r="H17" s="28" t="n">
        <v>48000</v>
      </c>
      <c r="I17" s="159" t="n">
        <v>1</v>
      </c>
      <c r="J17" s="213"/>
      <c r="K17" s="213"/>
      <c r="L17" s="247" t="s">
        <v>2416</v>
      </c>
      <c r="M17" s="247" t="s">
        <v>2405</v>
      </c>
      <c r="N17" s="248" t="s">
        <v>1737</v>
      </c>
      <c r="O17" s="255" t="n">
        <v>2</v>
      </c>
      <c r="P17" s="70" t="s">
        <v>2441</v>
      </c>
      <c r="Q17" s="65" t="s">
        <v>2442</v>
      </c>
      <c r="R17" s="205"/>
      <c r="S17" s="205"/>
    </row>
    <row r="18" s="253" customFormat="true" ht="27.75" hidden="false" customHeight="false" outlineLevel="0" collapsed="false">
      <c r="A18" s="5" t="n">
        <v>18</v>
      </c>
      <c r="B18" s="31" t="s">
        <v>1360</v>
      </c>
      <c r="C18" s="34" t="s">
        <v>1361</v>
      </c>
      <c r="D18" s="35" t="s">
        <v>1855</v>
      </c>
      <c r="E18" s="28" t="s">
        <v>1856</v>
      </c>
      <c r="F18" s="28" t="s">
        <v>423</v>
      </c>
      <c r="G18" s="28" t="s">
        <v>1778</v>
      </c>
      <c r="H18" s="28" t="n">
        <v>41000</v>
      </c>
      <c r="I18" s="159" t="n">
        <v>1</v>
      </c>
      <c r="J18" s="213"/>
      <c r="K18" s="213"/>
      <c r="L18" s="247" t="s">
        <v>2407</v>
      </c>
      <c r="M18" s="247" t="s">
        <v>2405</v>
      </c>
      <c r="N18" s="248" t="s">
        <v>1737</v>
      </c>
      <c r="O18" s="255" t="n">
        <v>3</v>
      </c>
      <c r="P18" s="70" t="s">
        <v>2443</v>
      </c>
      <c r="Q18" s="65" t="s">
        <v>2444</v>
      </c>
      <c r="R18" s="205"/>
      <c r="S18" s="205"/>
    </row>
    <row r="19" s="253" customFormat="true" ht="27.75" hidden="false" customHeight="false" outlineLevel="0" collapsed="false">
      <c r="A19" s="5" t="n">
        <v>19</v>
      </c>
      <c r="B19" s="89" t="s">
        <v>2445</v>
      </c>
      <c r="C19" s="89" t="s">
        <v>1393</v>
      </c>
      <c r="D19" s="172" t="s">
        <v>1698</v>
      </c>
      <c r="E19" s="28" t="s">
        <v>1561</v>
      </c>
      <c r="F19" s="28" t="s">
        <v>423</v>
      </c>
      <c r="G19" s="28" t="s">
        <v>56</v>
      </c>
      <c r="H19" s="28" t="n">
        <v>40000</v>
      </c>
      <c r="I19" s="159" t="n">
        <v>2</v>
      </c>
      <c r="J19" s="213"/>
      <c r="K19" s="213"/>
      <c r="L19" s="247" t="s">
        <v>2407</v>
      </c>
      <c r="M19" s="247" t="s">
        <v>2405</v>
      </c>
      <c r="N19" s="248" t="s">
        <v>1737</v>
      </c>
      <c r="O19" s="255" t="n">
        <v>4</v>
      </c>
      <c r="P19" s="70"/>
      <c r="Q19" s="70"/>
      <c r="R19" s="205"/>
      <c r="S19" s="205"/>
    </row>
    <row r="20" s="253" customFormat="true" ht="27.75" hidden="false" customHeight="false" outlineLevel="0" collapsed="false">
      <c r="A20" s="5" t="n">
        <v>20</v>
      </c>
      <c r="B20" s="89" t="s">
        <v>2446</v>
      </c>
      <c r="C20" s="89" t="s">
        <v>1460</v>
      </c>
      <c r="D20" s="89" t="n">
        <v>1158</v>
      </c>
      <c r="E20" s="28" t="s">
        <v>1561</v>
      </c>
      <c r="F20" s="28" t="s">
        <v>423</v>
      </c>
      <c r="G20" s="28" t="s">
        <v>2375</v>
      </c>
      <c r="H20" s="28" t="n">
        <v>43000</v>
      </c>
      <c r="I20" s="159" t="n">
        <v>2</v>
      </c>
      <c r="J20" s="213"/>
      <c r="K20" s="213"/>
      <c r="L20" s="64" t="s">
        <v>2407</v>
      </c>
      <c r="M20" s="64" t="s">
        <v>2405</v>
      </c>
      <c r="N20" s="248" t="s">
        <v>1737</v>
      </c>
      <c r="O20" s="255" t="n">
        <v>5</v>
      </c>
      <c r="P20" s="70" t="s">
        <v>2447</v>
      </c>
      <c r="Q20" s="65" t="s">
        <v>2448</v>
      </c>
      <c r="R20" s="205"/>
      <c r="S20" s="205"/>
    </row>
    <row r="21" s="253" customFormat="true" ht="27.75" hidden="false" customHeight="false" outlineLevel="0" collapsed="false">
      <c r="A21" s="5" t="n">
        <v>21</v>
      </c>
      <c r="B21" s="31" t="s">
        <v>1779</v>
      </c>
      <c r="C21" s="34" t="s">
        <v>1328</v>
      </c>
      <c r="D21" s="22" t="s">
        <v>2333</v>
      </c>
      <c r="E21" s="28" t="s">
        <v>1781</v>
      </c>
      <c r="F21" s="28" t="s">
        <v>1781</v>
      </c>
      <c r="G21" s="28" t="s">
        <v>169</v>
      </c>
      <c r="H21" s="28" t="n">
        <v>10110</v>
      </c>
      <c r="I21" s="159" t="n">
        <v>2</v>
      </c>
      <c r="J21" s="213"/>
      <c r="K21" s="213"/>
      <c r="L21" s="247" t="s">
        <v>2449</v>
      </c>
      <c r="M21" s="247" t="s">
        <v>2412</v>
      </c>
      <c r="N21" s="248" t="s">
        <v>1737</v>
      </c>
      <c r="O21" s="255" t="n">
        <v>6</v>
      </c>
      <c r="P21" s="70" t="s">
        <v>2450</v>
      </c>
      <c r="Q21" s="65" t="s">
        <v>2451</v>
      </c>
      <c r="R21" s="205"/>
      <c r="S21" s="205"/>
    </row>
    <row r="22" customFormat="false" ht="27.75" hidden="false" customHeight="false" outlineLevel="0" collapsed="false">
      <c r="A22" s="5" t="n">
        <v>22</v>
      </c>
      <c r="B22" s="31" t="s">
        <v>2452</v>
      </c>
      <c r="C22" s="34" t="s">
        <v>1348</v>
      </c>
      <c r="D22" s="35" t="s">
        <v>2341</v>
      </c>
      <c r="E22" s="28" t="s">
        <v>2324</v>
      </c>
      <c r="F22" s="28" t="s">
        <v>2324</v>
      </c>
      <c r="G22" s="28" t="s">
        <v>1636</v>
      </c>
      <c r="H22" s="28" t="n">
        <v>10400</v>
      </c>
      <c r="I22" s="159" t="n">
        <v>4</v>
      </c>
      <c r="J22" s="213"/>
      <c r="K22" s="213"/>
      <c r="L22" s="247" t="s">
        <v>2449</v>
      </c>
      <c r="M22" s="247" t="s">
        <v>2412</v>
      </c>
      <c r="N22" s="248" t="s">
        <v>1737</v>
      </c>
      <c r="O22" s="255" t="n">
        <v>7</v>
      </c>
      <c r="P22" s="70" t="s">
        <v>2453</v>
      </c>
      <c r="Q22" s="65" t="s">
        <v>2454</v>
      </c>
    </row>
    <row r="23" customFormat="false" ht="27.75" hidden="false" customHeight="false" outlineLevel="0" collapsed="false">
      <c r="A23" s="5" t="n">
        <v>23</v>
      </c>
      <c r="B23" s="31" t="s">
        <v>1335</v>
      </c>
      <c r="C23" s="34" t="s">
        <v>1336</v>
      </c>
      <c r="D23" s="35" t="s">
        <v>1816</v>
      </c>
      <c r="E23" s="28" t="s">
        <v>1817</v>
      </c>
      <c r="F23" s="28" t="s">
        <v>1817</v>
      </c>
      <c r="G23" s="28" t="s">
        <v>1636</v>
      </c>
      <c r="H23" s="28" t="n">
        <v>10230</v>
      </c>
      <c r="I23" s="159" t="n">
        <v>1</v>
      </c>
      <c r="J23" s="213"/>
      <c r="K23" s="213"/>
      <c r="L23" s="247" t="s">
        <v>2449</v>
      </c>
      <c r="M23" s="247" t="s">
        <v>2412</v>
      </c>
      <c r="N23" s="248" t="s">
        <v>1737</v>
      </c>
      <c r="O23" s="255" t="n">
        <v>8</v>
      </c>
    </row>
    <row r="24" customFormat="false" ht="27.75" hidden="false" customHeight="false" outlineLevel="0" collapsed="false">
      <c r="A24" s="5" t="n">
        <v>24</v>
      </c>
      <c r="B24" s="89" t="s">
        <v>2455</v>
      </c>
      <c r="C24" s="89" t="s">
        <v>2363</v>
      </c>
      <c r="D24" s="172" t="s">
        <v>2364</v>
      </c>
      <c r="E24" s="28" t="s">
        <v>2365</v>
      </c>
      <c r="F24" s="28" t="s">
        <v>1610</v>
      </c>
      <c r="G24" s="28" t="s">
        <v>144</v>
      </c>
      <c r="H24" s="28" t="n">
        <v>10210</v>
      </c>
      <c r="I24" s="159" t="n">
        <v>2</v>
      </c>
      <c r="J24" s="213"/>
      <c r="K24" s="213"/>
      <c r="L24" s="247" t="s">
        <v>2449</v>
      </c>
      <c r="M24" s="247" t="s">
        <v>2412</v>
      </c>
      <c r="N24" s="248" t="s">
        <v>1737</v>
      </c>
      <c r="O24" s="255" t="n">
        <v>9</v>
      </c>
    </row>
    <row r="25" customFormat="false" ht="27.75" hidden="false" customHeight="false" outlineLevel="0" collapsed="false">
      <c r="A25" s="5" t="n">
        <v>25</v>
      </c>
      <c r="B25" s="31" t="s">
        <v>2456</v>
      </c>
      <c r="C25" s="34" t="s">
        <v>1388</v>
      </c>
      <c r="D25" s="35" t="s">
        <v>2351</v>
      </c>
      <c r="E25" s="28" t="s">
        <v>1784</v>
      </c>
      <c r="F25" s="28" t="s">
        <v>1785</v>
      </c>
      <c r="G25" s="28" t="s">
        <v>1786</v>
      </c>
      <c r="H25" s="28" t="n">
        <v>12120</v>
      </c>
      <c r="I25" s="159" t="n">
        <v>2</v>
      </c>
      <c r="J25" s="213"/>
      <c r="K25" s="213"/>
      <c r="L25" s="247" t="s">
        <v>2404</v>
      </c>
      <c r="M25" s="247" t="s">
        <v>2412</v>
      </c>
      <c r="N25" s="248" t="s">
        <v>1737</v>
      </c>
      <c r="O25" s="255" t="n">
        <v>10</v>
      </c>
      <c r="P25" s="70" t="s">
        <v>2457</v>
      </c>
      <c r="Q25" s="65" t="s">
        <v>2458</v>
      </c>
    </row>
    <row r="26" customFormat="false" ht="27.75" hidden="false" customHeight="false" outlineLevel="0" collapsed="false">
      <c r="A26" s="5" t="n">
        <v>26</v>
      </c>
      <c r="B26" s="89" t="s">
        <v>1428</v>
      </c>
      <c r="C26" s="89" t="s">
        <v>767</v>
      </c>
      <c r="D26" s="172" t="s">
        <v>2147</v>
      </c>
      <c r="E26" s="28" t="s">
        <v>1657</v>
      </c>
      <c r="F26" s="28" t="s">
        <v>1657</v>
      </c>
      <c r="G26" s="28" t="s">
        <v>1658</v>
      </c>
      <c r="H26" s="28" t="n">
        <v>21140</v>
      </c>
      <c r="I26" s="159" t="n">
        <v>1</v>
      </c>
      <c r="J26" s="213"/>
      <c r="K26" s="213"/>
      <c r="L26" s="247" t="s">
        <v>2416</v>
      </c>
      <c r="M26" s="247" t="s">
        <v>2412</v>
      </c>
      <c r="N26" s="248" t="s">
        <v>1737</v>
      </c>
      <c r="O26" s="255" t="n">
        <v>11</v>
      </c>
      <c r="P26" s="70" t="s">
        <v>2459</v>
      </c>
      <c r="Q26" s="65" t="s">
        <v>2460</v>
      </c>
    </row>
    <row r="27" customFormat="false" ht="27.75" hidden="false" customHeight="false" outlineLevel="0" collapsed="false">
      <c r="A27" s="5" t="n">
        <v>27</v>
      </c>
      <c r="B27" s="31" t="s">
        <v>1409</v>
      </c>
      <c r="C27" s="34" t="s">
        <v>1410</v>
      </c>
      <c r="D27" s="31" t="s">
        <v>2329</v>
      </c>
      <c r="E27" s="28" t="s">
        <v>1561</v>
      </c>
      <c r="F27" s="28" t="s">
        <v>423</v>
      </c>
      <c r="G27" s="28" t="s">
        <v>1565</v>
      </c>
      <c r="H27" s="28" t="n">
        <v>40002</v>
      </c>
      <c r="I27" s="159" t="n">
        <v>1</v>
      </c>
      <c r="J27" s="213"/>
      <c r="K27" s="213"/>
      <c r="L27" s="247" t="s">
        <v>2407</v>
      </c>
      <c r="M27" s="247" t="s">
        <v>2412</v>
      </c>
      <c r="N27" s="248" t="s">
        <v>1737</v>
      </c>
      <c r="O27" s="255" t="n">
        <v>12</v>
      </c>
      <c r="P27" s="70" t="s">
        <v>2461</v>
      </c>
      <c r="Q27" s="65" t="s">
        <v>2462</v>
      </c>
    </row>
    <row r="28" s="253" customFormat="true" ht="27.75" hidden="false" customHeight="false" outlineLevel="0" collapsed="false">
      <c r="A28" s="5" t="n">
        <v>28</v>
      </c>
      <c r="B28" s="31" t="s">
        <v>2463</v>
      </c>
      <c r="C28" s="34" t="s">
        <v>1405</v>
      </c>
      <c r="D28" s="35" t="s">
        <v>2336</v>
      </c>
      <c r="E28" s="28" t="s">
        <v>1639</v>
      </c>
      <c r="F28" s="28" t="s">
        <v>423</v>
      </c>
      <c r="G28" s="28" t="s">
        <v>1565</v>
      </c>
      <c r="H28" s="28" t="n">
        <v>40000</v>
      </c>
      <c r="I28" s="159" t="n">
        <v>2</v>
      </c>
      <c r="J28" s="213"/>
      <c r="K28" s="213"/>
      <c r="L28" s="247" t="s">
        <v>2407</v>
      </c>
      <c r="M28" s="247" t="s">
        <v>2412</v>
      </c>
      <c r="N28" s="248" t="s">
        <v>1737</v>
      </c>
      <c r="O28" s="255" t="n">
        <v>13</v>
      </c>
      <c r="P28" s="70" t="s">
        <v>2464</v>
      </c>
      <c r="Q28" s="65" t="s">
        <v>2465</v>
      </c>
      <c r="R28" s="205"/>
      <c r="S28" s="205"/>
    </row>
    <row r="29" s="253" customFormat="true" ht="27.75" hidden="false" customHeight="false" outlineLevel="0" collapsed="false">
      <c r="A29" s="5" t="n">
        <v>29</v>
      </c>
      <c r="B29" s="31" t="s">
        <v>1735</v>
      </c>
      <c r="C29" s="34" t="s">
        <v>1353</v>
      </c>
      <c r="D29" s="35" t="s">
        <v>1736</v>
      </c>
      <c r="E29" s="28" t="s">
        <v>1639</v>
      </c>
      <c r="F29" s="28" t="s">
        <v>423</v>
      </c>
      <c r="G29" s="28" t="s">
        <v>1565</v>
      </c>
      <c r="H29" s="28" t="n">
        <v>40000</v>
      </c>
      <c r="I29" s="159" t="n">
        <v>2</v>
      </c>
      <c r="J29" s="213"/>
      <c r="K29" s="213"/>
      <c r="L29" s="247" t="s">
        <v>2407</v>
      </c>
      <c r="M29" s="247" t="s">
        <v>2412</v>
      </c>
      <c r="N29" s="248" t="s">
        <v>1737</v>
      </c>
      <c r="O29" s="255" t="n">
        <v>14</v>
      </c>
      <c r="P29" s="70"/>
      <c r="Q29" s="70"/>
      <c r="R29" s="205"/>
      <c r="S29" s="205"/>
    </row>
    <row r="30" s="253" customFormat="true" ht="27.75" hidden="false" customHeight="false" outlineLevel="0" collapsed="false">
      <c r="A30" s="5" t="n">
        <v>30</v>
      </c>
      <c r="B30" s="31" t="s">
        <v>2466</v>
      </c>
      <c r="C30" s="34" t="s">
        <v>1366</v>
      </c>
      <c r="D30" s="31" t="s">
        <v>2346</v>
      </c>
      <c r="E30" s="28" t="s">
        <v>1561</v>
      </c>
      <c r="F30" s="28" t="s">
        <v>423</v>
      </c>
      <c r="G30" s="28" t="s">
        <v>1565</v>
      </c>
      <c r="H30" s="28" t="n">
        <v>40002</v>
      </c>
      <c r="I30" s="159" t="n">
        <v>2</v>
      </c>
      <c r="J30" s="213"/>
      <c r="K30" s="213"/>
      <c r="L30" s="247" t="s">
        <v>2407</v>
      </c>
      <c r="M30" s="247" t="s">
        <v>2412</v>
      </c>
      <c r="N30" s="248" t="s">
        <v>1737</v>
      </c>
      <c r="O30" s="255" t="n">
        <v>15</v>
      </c>
      <c r="P30" s="70" t="s">
        <v>2467</v>
      </c>
      <c r="Q30" s="65" t="s">
        <v>2468</v>
      </c>
      <c r="R30" s="205"/>
      <c r="S30" s="205"/>
    </row>
    <row r="31" s="253" customFormat="true" ht="27.75" hidden="false" customHeight="false" outlineLevel="0" collapsed="false">
      <c r="A31" s="5" t="n">
        <v>31</v>
      </c>
      <c r="B31" s="31" t="s">
        <v>1324</v>
      </c>
      <c r="C31" s="89" t="s">
        <v>606</v>
      </c>
      <c r="D31" s="22" t="s">
        <v>2354</v>
      </c>
      <c r="E31" s="28" t="s">
        <v>1561</v>
      </c>
      <c r="F31" s="28" t="s">
        <v>423</v>
      </c>
      <c r="G31" s="28" t="s">
        <v>56</v>
      </c>
      <c r="H31" s="28" t="n">
        <v>40000</v>
      </c>
      <c r="I31" s="159" t="n">
        <v>1</v>
      </c>
      <c r="J31" s="213"/>
      <c r="K31" s="213"/>
      <c r="L31" s="247" t="s">
        <v>2407</v>
      </c>
      <c r="M31" s="247" t="s">
        <v>2412</v>
      </c>
      <c r="N31" s="248" t="s">
        <v>1737</v>
      </c>
      <c r="O31" s="255" t="n">
        <v>16</v>
      </c>
      <c r="P31" s="70" t="s">
        <v>2469</v>
      </c>
      <c r="Q31" s="65" t="s">
        <v>2470</v>
      </c>
      <c r="R31" s="205"/>
      <c r="S31" s="205"/>
    </row>
    <row r="32" s="253" customFormat="true" ht="27.75" hidden="false" customHeight="false" outlineLevel="0" collapsed="false">
      <c r="A32" s="5" t="n">
        <v>32</v>
      </c>
      <c r="B32" s="89" t="s">
        <v>2471</v>
      </c>
      <c r="C32" s="89" t="s">
        <v>1380</v>
      </c>
      <c r="D32" s="172" t="s">
        <v>2378</v>
      </c>
      <c r="E32" s="28" t="s">
        <v>1561</v>
      </c>
      <c r="F32" s="28" t="s">
        <v>423</v>
      </c>
      <c r="G32" s="28" t="s">
        <v>1565</v>
      </c>
      <c r="H32" s="28" t="n">
        <v>40000</v>
      </c>
      <c r="I32" s="159" t="n">
        <v>3</v>
      </c>
      <c r="J32" s="213"/>
      <c r="K32" s="213"/>
      <c r="L32" s="247" t="s">
        <v>2407</v>
      </c>
      <c r="M32" s="247" t="s">
        <v>2412</v>
      </c>
      <c r="N32" s="248" t="s">
        <v>1737</v>
      </c>
      <c r="O32" s="255" t="n">
        <v>17</v>
      </c>
      <c r="P32" s="70"/>
      <c r="Q32" s="70"/>
      <c r="R32" s="205"/>
      <c r="S32" s="205"/>
    </row>
    <row r="33" s="253" customFormat="true" ht="27.75" hidden="false" customHeight="false" outlineLevel="0" collapsed="false">
      <c r="A33" s="5" t="n">
        <v>33</v>
      </c>
      <c r="B33" s="89" t="s">
        <v>1475</v>
      </c>
      <c r="C33" s="89" t="s">
        <v>591</v>
      </c>
      <c r="D33" s="89" t="n">
        <v>99</v>
      </c>
      <c r="E33" s="28" t="s">
        <v>1632</v>
      </c>
      <c r="F33" s="28" t="s">
        <v>1617</v>
      </c>
      <c r="G33" s="28" t="s">
        <v>1565</v>
      </c>
      <c r="H33" s="28" t="n">
        <v>40310</v>
      </c>
      <c r="I33" s="159" t="n">
        <v>1</v>
      </c>
      <c r="J33" s="213"/>
      <c r="K33" s="213"/>
      <c r="L33" s="247" t="s">
        <v>2407</v>
      </c>
      <c r="M33" s="247" t="s">
        <v>2412</v>
      </c>
      <c r="N33" s="248" t="s">
        <v>1737</v>
      </c>
      <c r="O33" s="255" t="n">
        <v>18</v>
      </c>
      <c r="P33" s="70"/>
      <c r="Q33" s="70"/>
      <c r="R33" s="205"/>
      <c r="S33" s="205"/>
    </row>
    <row r="34" s="253" customFormat="true" ht="27.75" hidden="false" customHeight="false" outlineLevel="0" collapsed="false">
      <c r="A34" s="5" t="n">
        <v>34</v>
      </c>
      <c r="B34" s="89" t="s">
        <v>1441</v>
      </c>
      <c r="C34" s="89" t="s">
        <v>1380</v>
      </c>
      <c r="D34" s="172" t="s">
        <v>2331</v>
      </c>
      <c r="E34" s="28" t="s">
        <v>1561</v>
      </c>
      <c r="F34" s="28" t="s">
        <v>423</v>
      </c>
      <c r="G34" s="28" t="s">
        <v>1565</v>
      </c>
      <c r="H34" s="28" t="n">
        <v>40000</v>
      </c>
      <c r="I34" s="159" t="n">
        <v>1</v>
      </c>
      <c r="J34" s="213"/>
      <c r="K34" s="213"/>
      <c r="L34" s="64" t="s">
        <v>2407</v>
      </c>
      <c r="M34" s="64" t="s">
        <v>2412</v>
      </c>
      <c r="N34" s="248" t="s">
        <v>1737</v>
      </c>
      <c r="O34" s="255" t="n">
        <v>19</v>
      </c>
      <c r="P34" s="70" t="s">
        <v>2472</v>
      </c>
      <c r="Q34" s="65" t="s">
        <v>2473</v>
      </c>
      <c r="R34" s="205"/>
      <c r="S34" s="205"/>
    </row>
    <row r="35" customFormat="false" ht="27.75" hidden="false" customHeight="false" outlineLevel="0" collapsed="false">
      <c r="A35" s="5" t="n">
        <v>35</v>
      </c>
      <c r="B35" s="89" t="s">
        <v>1745</v>
      </c>
      <c r="C35" s="28" t="s">
        <v>1445</v>
      </c>
      <c r="D35" s="28" t="s">
        <v>2369</v>
      </c>
      <c r="E35" s="28" t="s">
        <v>1561</v>
      </c>
      <c r="F35" s="28" t="s">
        <v>423</v>
      </c>
      <c r="G35" s="28" t="s">
        <v>56</v>
      </c>
      <c r="H35" s="28" t="n">
        <v>40002</v>
      </c>
      <c r="I35" s="159" t="n">
        <v>2</v>
      </c>
      <c r="J35" s="213"/>
      <c r="K35" s="213"/>
      <c r="L35" s="64" t="s">
        <v>2407</v>
      </c>
      <c r="M35" s="64" t="s">
        <v>2412</v>
      </c>
      <c r="N35" s="248" t="s">
        <v>1737</v>
      </c>
      <c r="O35" s="255" t="n">
        <v>20</v>
      </c>
      <c r="P35" s="70" t="s">
        <v>2474</v>
      </c>
    </row>
    <row r="36" customFormat="false" ht="27.75" hidden="false" customHeight="false" outlineLevel="0" collapsed="false">
      <c r="A36" s="5" t="n">
        <v>36</v>
      </c>
      <c r="B36" s="89" t="s">
        <v>2475</v>
      </c>
      <c r="C36" s="89" t="s">
        <v>1878</v>
      </c>
      <c r="D36" s="172" t="s">
        <v>2372</v>
      </c>
      <c r="E36" s="28" t="s">
        <v>1561</v>
      </c>
      <c r="F36" s="28" t="s">
        <v>423</v>
      </c>
      <c r="G36" s="28" t="s">
        <v>1565</v>
      </c>
      <c r="H36" s="28" t="n">
        <v>40000</v>
      </c>
      <c r="I36" s="159" t="n">
        <v>2</v>
      </c>
      <c r="J36" s="213"/>
      <c r="K36" s="213"/>
      <c r="L36" s="64" t="s">
        <v>2407</v>
      </c>
      <c r="M36" s="64" t="s">
        <v>2412</v>
      </c>
      <c r="N36" s="248" t="s">
        <v>1737</v>
      </c>
      <c r="O36" s="255" t="n">
        <v>21</v>
      </c>
    </row>
    <row r="37" customFormat="false" ht="27.75" hidden="false" customHeight="false" outlineLevel="0" collapsed="false">
      <c r="A37" s="5" t="n">
        <v>37</v>
      </c>
      <c r="B37" s="56" t="s">
        <v>777</v>
      </c>
      <c r="C37" s="89" t="s">
        <v>778</v>
      </c>
      <c r="D37" s="89" t="n">
        <v>195</v>
      </c>
      <c r="E37" s="28" t="s">
        <v>2151</v>
      </c>
      <c r="F37" s="28" t="s">
        <v>2152</v>
      </c>
      <c r="G37" s="28" t="s">
        <v>1595</v>
      </c>
      <c r="H37" s="28" t="n">
        <v>10700</v>
      </c>
      <c r="I37" s="159" t="n">
        <v>1</v>
      </c>
      <c r="J37" s="213"/>
      <c r="K37" s="213"/>
      <c r="L37" s="247" t="s">
        <v>2449</v>
      </c>
      <c r="M37" s="247" t="s">
        <v>2412</v>
      </c>
      <c r="N37" s="248" t="s">
        <v>1645</v>
      </c>
      <c r="O37" s="255" t="n">
        <v>1</v>
      </c>
    </row>
    <row r="38" customFormat="false" ht="27.75" hidden="false" customHeight="false" outlineLevel="0" collapsed="false">
      <c r="A38" s="5" t="n">
        <v>38</v>
      </c>
      <c r="B38" s="56" t="s">
        <v>836</v>
      </c>
      <c r="C38" s="25" t="s">
        <v>837</v>
      </c>
      <c r="D38" s="22" t="s">
        <v>1652</v>
      </c>
      <c r="E38" s="28" t="s">
        <v>1653</v>
      </c>
      <c r="F38" s="28" t="s">
        <v>1654</v>
      </c>
      <c r="G38" s="28" t="s">
        <v>1599</v>
      </c>
      <c r="H38" s="28" t="n">
        <v>10130</v>
      </c>
      <c r="I38" s="159" t="n">
        <v>1</v>
      </c>
      <c r="J38" s="213"/>
      <c r="K38" s="213"/>
      <c r="L38" s="247" t="s">
        <v>2449</v>
      </c>
      <c r="M38" s="247" t="s">
        <v>2412</v>
      </c>
      <c r="N38" s="248" t="s">
        <v>1645</v>
      </c>
      <c r="O38" s="255" t="n">
        <v>2</v>
      </c>
      <c r="P38" s="70" t="s">
        <v>2476</v>
      </c>
      <c r="Q38" s="65" t="s">
        <v>2477</v>
      </c>
    </row>
    <row r="39" customFormat="false" ht="27.75" hidden="false" customHeight="false" outlineLevel="0" collapsed="false">
      <c r="A39" s="5" t="n">
        <v>39</v>
      </c>
      <c r="B39" s="56" t="s">
        <v>782</v>
      </c>
      <c r="C39" s="25" t="s">
        <v>783</v>
      </c>
      <c r="D39" s="22" t="s">
        <v>1647</v>
      </c>
      <c r="E39" s="28" t="s">
        <v>1648</v>
      </c>
      <c r="F39" s="28" t="s">
        <v>1649</v>
      </c>
      <c r="G39" s="28" t="s">
        <v>1575</v>
      </c>
      <c r="H39" s="28" t="n">
        <v>24180</v>
      </c>
      <c r="I39" s="159" t="n">
        <v>1</v>
      </c>
      <c r="J39" s="213"/>
      <c r="K39" s="213"/>
      <c r="L39" s="247" t="s">
        <v>2404</v>
      </c>
      <c r="M39" s="247" t="s">
        <v>2412</v>
      </c>
      <c r="N39" s="248" t="s">
        <v>1645</v>
      </c>
      <c r="O39" s="255" t="n">
        <v>3</v>
      </c>
      <c r="Q39" s="65" t="s">
        <v>2478</v>
      </c>
    </row>
    <row r="40" customFormat="false" ht="27.75" hidden="false" customHeight="false" outlineLevel="0" collapsed="false">
      <c r="A40" s="5" t="n">
        <v>40</v>
      </c>
      <c r="B40" s="56" t="s">
        <v>2479</v>
      </c>
      <c r="C40" s="89" t="s">
        <v>794</v>
      </c>
      <c r="D40" s="22" t="s">
        <v>2158</v>
      </c>
      <c r="E40" s="28" t="s">
        <v>2159</v>
      </c>
      <c r="F40" s="28" t="s">
        <v>2001</v>
      </c>
      <c r="G40" s="28" t="s">
        <v>255</v>
      </c>
      <c r="H40" s="28" t="n">
        <v>12150</v>
      </c>
      <c r="I40" s="159" t="n">
        <v>3</v>
      </c>
      <c r="J40" s="213"/>
      <c r="K40" s="213"/>
      <c r="L40" s="247" t="s">
        <v>2404</v>
      </c>
      <c r="M40" s="247" t="s">
        <v>2412</v>
      </c>
      <c r="N40" s="248" t="s">
        <v>1645</v>
      </c>
      <c r="O40" s="255" t="n">
        <v>4</v>
      </c>
      <c r="P40" s="70" t="s">
        <v>2480</v>
      </c>
      <c r="Q40" s="65" t="s">
        <v>2481</v>
      </c>
    </row>
    <row r="41" s="253" customFormat="true" ht="27.75" hidden="false" customHeight="false" outlineLevel="0" collapsed="false">
      <c r="A41" s="5" t="n">
        <v>41</v>
      </c>
      <c r="B41" s="56" t="s">
        <v>2482</v>
      </c>
      <c r="C41" s="89" t="s">
        <v>767</v>
      </c>
      <c r="D41" s="172" t="s">
        <v>2147</v>
      </c>
      <c r="E41" s="28" t="s">
        <v>1657</v>
      </c>
      <c r="F41" s="28" t="s">
        <v>1657</v>
      </c>
      <c r="G41" s="28" t="s">
        <v>1658</v>
      </c>
      <c r="H41" s="28" t="n">
        <v>21140</v>
      </c>
      <c r="I41" s="159" t="n">
        <v>3</v>
      </c>
      <c r="J41" s="213"/>
      <c r="K41" s="213"/>
      <c r="L41" s="247" t="s">
        <v>2416</v>
      </c>
      <c r="M41" s="247" t="s">
        <v>2412</v>
      </c>
      <c r="N41" s="248" t="s">
        <v>1645</v>
      </c>
      <c r="O41" s="255" t="n">
        <v>5</v>
      </c>
      <c r="P41" s="70" t="s">
        <v>2459</v>
      </c>
      <c r="Q41" s="65" t="s">
        <v>2460</v>
      </c>
      <c r="R41" s="205"/>
      <c r="S41" s="205"/>
    </row>
    <row r="42" s="253" customFormat="true" ht="27.75" hidden="false" customHeight="false" outlineLevel="0" collapsed="false">
      <c r="A42" s="5" t="n">
        <v>42</v>
      </c>
      <c r="B42" s="56" t="s">
        <v>788</v>
      </c>
      <c r="C42" s="25" t="s">
        <v>789</v>
      </c>
      <c r="D42" s="22" t="s">
        <v>2155</v>
      </c>
      <c r="E42" s="28" t="s">
        <v>2156</v>
      </c>
      <c r="F42" s="28" t="s">
        <v>1669</v>
      </c>
      <c r="G42" s="28" t="s">
        <v>1571</v>
      </c>
      <c r="H42" s="28" t="n">
        <v>20280</v>
      </c>
      <c r="I42" s="159" t="n">
        <v>1</v>
      </c>
      <c r="J42" s="213"/>
      <c r="K42" s="213"/>
      <c r="L42" s="247" t="s">
        <v>2416</v>
      </c>
      <c r="M42" s="247" t="s">
        <v>2412</v>
      </c>
      <c r="N42" s="248" t="s">
        <v>1645</v>
      </c>
      <c r="O42" s="255" t="n">
        <v>6</v>
      </c>
      <c r="P42" s="70"/>
      <c r="Q42" s="70"/>
      <c r="R42" s="205"/>
      <c r="S42" s="205"/>
    </row>
    <row r="43" customFormat="false" ht="27.75" hidden="false" customHeight="false" outlineLevel="0" collapsed="false">
      <c r="A43" s="5" t="n">
        <v>43</v>
      </c>
      <c r="B43" s="56" t="s">
        <v>2483</v>
      </c>
      <c r="C43" s="28" t="s">
        <v>808</v>
      </c>
      <c r="D43" s="22" t="s">
        <v>2164</v>
      </c>
      <c r="E43" s="248" t="s">
        <v>2165</v>
      </c>
      <c r="F43" s="28" t="s">
        <v>2166</v>
      </c>
      <c r="G43" s="28" t="s">
        <v>1571</v>
      </c>
      <c r="H43" s="28" t="n">
        <v>20160</v>
      </c>
      <c r="I43" s="159" t="n">
        <v>6</v>
      </c>
      <c r="J43" s="213"/>
      <c r="K43" s="213"/>
      <c r="L43" s="247" t="s">
        <v>2416</v>
      </c>
      <c r="M43" s="247" t="s">
        <v>2412</v>
      </c>
      <c r="N43" s="248" t="s">
        <v>1645</v>
      </c>
      <c r="O43" s="255" t="n">
        <v>7</v>
      </c>
      <c r="P43" s="70" t="s">
        <v>2484</v>
      </c>
      <c r="Q43" s="65" t="s">
        <v>2485</v>
      </c>
    </row>
    <row r="44" customFormat="false" ht="27.75" hidden="false" customHeight="false" outlineLevel="0" collapsed="false">
      <c r="A44" s="5" t="n">
        <v>44</v>
      </c>
      <c r="B44" s="56" t="s">
        <v>824</v>
      </c>
      <c r="C44" s="89" t="s">
        <v>825</v>
      </c>
      <c r="D44" s="22" t="s">
        <v>1836</v>
      </c>
      <c r="E44" s="248" t="s">
        <v>1837</v>
      </c>
      <c r="F44" s="28" t="s">
        <v>423</v>
      </c>
      <c r="G44" s="28" t="s">
        <v>1571</v>
      </c>
      <c r="H44" s="28" t="n">
        <v>20000</v>
      </c>
      <c r="I44" s="159" t="n">
        <v>1</v>
      </c>
      <c r="J44" s="213"/>
      <c r="K44" s="213"/>
      <c r="L44" s="247" t="s">
        <v>2416</v>
      </c>
      <c r="M44" s="247" t="s">
        <v>2412</v>
      </c>
      <c r="N44" s="248" t="s">
        <v>1645</v>
      </c>
      <c r="O44" s="255" t="n">
        <v>8</v>
      </c>
      <c r="P44" s="70" t="s">
        <v>2486</v>
      </c>
      <c r="Q44" s="65" t="s">
        <v>2487</v>
      </c>
    </row>
    <row r="45" customFormat="false" ht="27.75" hidden="false" customHeight="false" outlineLevel="0" collapsed="false">
      <c r="A45" s="5" t="n">
        <v>45</v>
      </c>
      <c r="B45" s="56" t="s">
        <v>1838</v>
      </c>
      <c r="C45" s="25" t="s">
        <v>557</v>
      </c>
      <c r="D45" s="99" t="s">
        <v>1833</v>
      </c>
      <c r="E45" s="28" t="s">
        <v>1665</v>
      </c>
      <c r="F45" s="28" t="s">
        <v>1657</v>
      </c>
      <c r="G45" s="28" t="s">
        <v>1658</v>
      </c>
      <c r="H45" s="28" t="n">
        <v>21140</v>
      </c>
      <c r="I45" s="159" t="n">
        <v>2</v>
      </c>
      <c r="J45" s="213"/>
      <c r="K45" s="213"/>
      <c r="L45" s="247" t="s">
        <v>2416</v>
      </c>
      <c r="M45" s="247" t="s">
        <v>2412</v>
      </c>
      <c r="N45" s="248" t="s">
        <v>1645</v>
      </c>
      <c r="O45" s="255" t="n">
        <v>9</v>
      </c>
    </row>
    <row r="46" customFormat="false" ht="27.75" hidden="false" customHeight="false" outlineLevel="0" collapsed="false">
      <c r="A46" s="5" t="n">
        <v>46</v>
      </c>
      <c r="B46" s="56" t="s">
        <v>2488</v>
      </c>
      <c r="C46" s="25" t="s">
        <v>789</v>
      </c>
      <c r="D46" s="22" t="s">
        <v>2155</v>
      </c>
      <c r="E46" s="28" t="s">
        <v>2156</v>
      </c>
      <c r="F46" s="28" t="s">
        <v>1669</v>
      </c>
      <c r="G46" s="28" t="s">
        <v>1571</v>
      </c>
      <c r="H46" s="28" t="n">
        <v>20280</v>
      </c>
      <c r="I46" s="159" t="n">
        <v>2</v>
      </c>
      <c r="J46" s="213"/>
      <c r="K46" s="213"/>
      <c r="L46" s="247" t="s">
        <v>2416</v>
      </c>
      <c r="M46" s="247" t="s">
        <v>2412</v>
      </c>
      <c r="N46" s="248" t="s">
        <v>1645</v>
      </c>
      <c r="O46" s="255" t="n">
        <v>10</v>
      </c>
    </row>
    <row r="47" customFormat="false" ht="27.75" hidden="false" customHeight="false" outlineLevel="0" collapsed="false">
      <c r="A47" s="5" t="n">
        <v>47</v>
      </c>
      <c r="B47" s="56" t="s">
        <v>1660</v>
      </c>
      <c r="C47" s="89" t="s">
        <v>849</v>
      </c>
      <c r="D47" s="22" t="s">
        <v>1661</v>
      </c>
      <c r="E47" s="256" t="s">
        <v>1662</v>
      </c>
      <c r="F47" s="28" t="s">
        <v>423</v>
      </c>
      <c r="G47" s="28" t="s">
        <v>1571</v>
      </c>
      <c r="H47" s="28" t="n">
        <v>20000</v>
      </c>
      <c r="I47" s="159" t="n">
        <v>3</v>
      </c>
      <c r="J47" s="213"/>
      <c r="K47" s="213"/>
      <c r="L47" s="247" t="s">
        <v>2416</v>
      </c>
      <c r="M47" s="247" t="s">
        <v>2412</v>
      </c>
      <c r="N47" s="248" t="s">
        <v>1645</v>
      </c>
      <c r="O47" s="255" t="n">
        <v>11</v>
      </c>
      <c r="P47" s="70" t="s">
        <v>2409</v>
      </c>
      <c r="Q47" s="65" t="s">
        <v>2410</v>
      </c>
    </row>
    <row r="48" customFormat="false" ht="27.75" hidden="false" customHeight="false" outlineLevel="0" collapsed="false">
      <c r="A48" s="5" t="n">
        <v>48</v>
      </c>
      <c r="B48" s="56" t="s">
        <v>1663</v>
      </c>
      <c r="C48" s="25" t="s">
        <v>125</v>
      </c>
      <c r="D48" s="22" t="s">
        <v>1664</v>
      </c>
      <c r="E48" s="28" t="s">
        <v>1665</v>
      </c>
      <c r="F48" s="28" t="s">
        <v>1657</v>
      </c>
      <c r="G48" s="28" t="s">
        <v>1658</v>
      </c>
      <c r="H48" s="28" t="n">
        <v>21140</v>
      </c>
      <c r="I48" s="159" t="n">
        <v>4</v>
      </c>
      <c r="J48" s="213"/>
      <c r="K48" s="213"/>
      <c r="L48" s="247" t="s">
        <v>2416</v>
      </c>
      <c r="M48" s="247" t="s">
        <v>2412</v>
      </c>
      <c r="N48" s="248" t="s">
        <v>1645</v>
      </c>
      <c r="O48" s="255" t="n">
        <v>12</v>
      </c>
      <c r="P48" s="70" t="s">
        <v>2417</v>
      </c>
      <c r="Q48" s="65" t="s">
        <v>2418</v>
      </c>
    </row>
    <row r="49" customFormat="false" ht="27.75" hidden="false" customHeight="false" outlineLevel="0" collapsed="false">
      <c r="A49" s="5" t="n">
        <v>49</v>
      </c>
      <c r="B49" s="56" t="s">
        <v>2489</v>
      </c>
      <c r="C49" s="25" t="s">
        <v>872</v>
      </c>
      <c r="D49" s="22" t="s">
        <v>2185</v>
      </c>
      <c r="E49" s="28" t="s">
        <v>1657</v>
      </c>
      <c r="F49" s="28" t="s">
        <v>1657</v>
      </c>
      <c r="G49" s="28" t="s">
        <v>127</v>
      </c>
      <c r="H49" s="28" t="n">
        <v>21140</v>
      </c>
      <c r="I49" s="159" t="n">
        <v>4</v>
      </c>
      <c r="J49" s="213"/>
      <c r="K49" s="213"/>
      <c r="L49" s="247" t="s">
        <v>2416</v>
      </c>
      <c r="M49" s="247" t="s">
        <v>2412</v>
      </c>
      <c r="N49" s="248" t="s">
        <v>1645</v>
      </c>
      <c r="O49" s="255" t="n">
        <v>13</v>
      </c>
      <c r="P49" s="70" t="s">
        <v>2490</v>
      </c>
      <c r="Q49" s="65" t="s">
        <v>2491</v>
      </c>
    </row>
    <row r="50" s="253" customFormat="true" ht="27.75" hidden="false" customHeight="false" outlineLevel="0" collapsed="false">
      <c r="A50" s="5" t="n">
        <v>50</v>
      </c>
      <c r="B50" s="56" t="s">
        <v>1799</v>
      </c>
      <c r="C50" s="89" t="s">
        <v>889</v>
      </c>
      <c r="D50" s="22" t="s">
        <v>1800</v>
      </c>
      <c r="E50" s="28" t="s">
        <v>1665</v>
      </c>
      <c r="F50" s="28" t="s">
        <v>1657</v>
      </c>
      <c r="G50" s="28" t="s">
        <v>1658</v>
      </c>
      <c r="H50" s="28" t="n">
        <v>21140</v>
      </c>
      <c r="I50" s="159" t="n">
        <v>4</v>
      </c>
      <c r="J50" s="213"/>
      <c r="K50" s="213"/>
      <c r="L50" s="247" t="s">
        <v>2416</v>
      </c>
      <c r="M50" s="247" t="s">
        <v>2412</v>
      </c>
      <c r="N50" s="248" t="s">
        <v>1645</v>
      </c>
      <c r="O50" s="255" t="n">
        <v>14</v>
      </c>
      <c r="P50" s="70"/>
      <c r="Q50" s="70"/>
      <c r="R50" s="205"/>
      <c r="S50" s="205"/>
    </row>
    <row r="51" s="253" customFormat="true" ht="27.75" hidden="false" customHeight="false" outlineLevel="0" collapsed="false">
      <c r="A51" s="5" t="n">
        <v>51</v>
      </c>
      <c r="B51" s="56" t="s">
        <v>804</v>
      </c>
      <c r="C51" s="25" t="s">
        <v>429</v>
      </c>
      <c r="D51" s="22" t="s">
        <v>2015</v>
      </c>
      <c r="E51" s="28" t="s">
        <v>2016</v>
      </c>
      <c r="F51" s="28" t="s">
        <v>1617</v>
      </c>
      <c r="G51" s="28" t="s">
        <v>1565</v>
      </c>
      <c r="H51" s="28" t="n">
        <v>40310</v>
      </c>
      <c r="I51" s="159" t="n">
        <v>1</v>
      </c>
      <c r="J51" s="213"/>
      <c r="K51" s="213"/>
      <c r="L51" s="247" t="s">
        <v>2407</v>
      </c>
      <c r="M51" s="247" t="s">
        <v>2412</v>
      </c>
      <c r="N51" s="248" t="s">
        <v>1645</v>
      </c>
      <c r="O51" s="255" t="n">
        <v>15</v>
      </c>
      <c r="P51" s="70" t="s">
        <v>2492</v>
      </c>
      <c r="Q51" s="65" t="s">
        <v>2493</v>
      </c>
      <c r="R51" s="205"/>
      <c r="S51" s="205"/>
    </row>
    <row r="52" customFormat="false" ht="27.75" hidden="false" customHeight="false" outlineLevel="0" collapsed="false">
      <c r="A52" s="5" t="n">
        <v>52</v>
      </c>
      <c r="B52" s="56" t="s">
        <v>902</v>
      </c>
      <c r="C52" s="25" t="s">
        <v>903</v>
      </c>
      <c r="D52" s="22" t="s">
        <v>2195</v>
      </c>
      <c r="E52" s="28" t="s">
        <v>1561</v>
      </c>
      <c r="F52" s="28" t="s">
        <v>423</v>
      </c>
      <c r="G52" s="28" t="s">
        <v>1565</v>
      </c>
      <c r="H52" s="28" t="n">
        <v>40000</v>
      </c>
      <c r="I52" s="159" t="n">
        <v>1</v>
      </c>
      <c r="J52" s="213"/>
      <c r="K52" s="213"/>
      <c r="L52" s="247" t="s">
        <v>2407</v>
      </c>
      <c r="M52" s="247" t="s">
        <v>2412</v>
      </c>
      <c r="N52" s="248" t="s">
        <v>1645</v>
      </c>
      <c r="O52" s="255" t="n">
        <v>16</v>
      </c>
      <c r="P52" s="70" t="s">
        <v>2494</v>
      </c>
      <c r="Q52" s="65" t="s">
        <v>2495</v>
      </c>
    </row>
    <row r="53" customFormat="false" ht="27.75" hidden="false" customHeight="false" outlineLevel="0" collapsed="false">
      <c r="A53" s="5" t="n">
        <v>53</v>
      </c>
      <c r="B53" s="56" t="s">
        <v>2496</v>
      </c>
      <c r="C53" s="25" t="s">
        <v>667</v>
      </c>
      <c r="D53" s="99" t="s">
        <v>2111</v>
      </c>
      <c r="E53" s="28" t="s">
        <v>1634</v>
      </c>
      <c r="F53" s="28" t="s">
        <v>1635</v>
      </c>
      <c r="G53" s="28" t="s">
        <v>144</v>
      </c>
      <c r="H53" s="28" t="n">
        <v>10520</v>
      </c>
      <c r="I53" s="159" t="n">
        <v>2</v>
      </c>
      <c r="J53" s="213"/>
      <c r="K53" s="213"/>
      <c r="L53" s="247" t="s">
        <v>2449</v>
      </c>
      <c r="M53" s="247" t="s">
        <v>2412</v>
      </c>
      <c r="N53" s="248" t="s">
        <v>1774</v>
      </c>
      <c r="O53" s="255" t="n">
        <v>1</v>
      </c>
      <c r="P53" s="70" t="s">
        <v>2497</v>
      </c>
      <c r="Q53" s="257" t="s">
        <v>2498</v>
      </c>
    </row>
    <row r="54" customFormat="false" ht="27.75" hidden="false" customHeight="false" outlineLevel="0" collapsed="false">
      <c r="A54" s="5" t="n">
        <v>54</v>
      </c>
      <c r="B54" s="56" t="s">
        <v>2499</v>
      </c>
      <c r="C54" s="89" t="s">
        <v>696</v>
      </c>
      <c r="D54" s="22" t="s">
        <v>2119</v>
      </c>
      <c r="E54" s="28" t="s">
        <v>2120</v>
      </c>
      <c r="F54" s="28" t="s">
        <v>2121</v>
      </c>
      <c r="G54" s="28" t="s">
        <v>1599</v>
      </c>
      <c r="H54" s="28" t="n">
        <v>10540</v>
      </c>
      <c r="I54" s="159" t="n">
        <v>2</v>
      </c>
      <c r="J54" s="213"/>
      <c r="K54" s="213"/>
      <c r="L54" s="247" t="s">
        <v>2449</v>
      </c>
      <c r="M54" s="247" t="s">
        <v>2412</v>
      </c>
      <c r="N54" s="248" t="s">
        <v>1774</v>
      </c>
      <c r="O54" s="255" t="n">
        <v>2</v>
      </c>
    </row>
    <row r="55" customFormat="false" ht="27.75" hidden="false" customHeight="false" outlineLevel="0" collapsed="false">
      <c r="A55" s="5" t="n">
        <v>55</v>
      </c>
      <c r="B55" s="25" t="s">
        <v>719</v>
      </c>
      <c r="C55" s="25" t="s">
        <v>720</v>
      </c>
      <c r="D55" s="99" t="s">
        <v>1822</v>
      </c>
      <c r="E55" s="28" t="s">
        <v>1823</v>
      </c>
      <c r="F55" s="28" t="s">
        <v>1824</v>
      </c>
      <c r="G55" s="28" t="s">
        <v>1636</v>
      </c>
      <c r="H55" s="28" t="n">
        <v>10240</v>
      </c>
      <c r="I55" s="159" t="n">
        <v>1</v>
      </c>
      <c r="J55" s="213"/>
      <c r="K55" s="213"/>
      <c r="L55" s="247" t="s">
        <v>2449</v>
      </c>
      <c r="M55" s="247" t="s">
        <v>2412</v>
      </c>
      <c r="N55" s="248" t="s">
        <v>1774</v>
      </c>
      <c r="O55" s="255" t="n">
        <v>3</v>
      </c>
      <c r="P55" s="70" t="s">
        <v>2500</v>
      </c>
      <c r="Q55" s="65" t="s">
        <v>2501</v>
      </c>
    </row>
    <row r="56" customFormat="false" ht="27.75" hidden="false" customHeight="false" outlineLevel="0" collapsed="false">
      <c r="A56" s="5" t="n">
        <v>56</v>
      </c>
      <c r="B56" s="56" t="s">
        <v>1782</v>
      </c>
      <c r="C56" s="25" t="s">
        <v>688</v>
      </c>
      <c r="D56" s="99" t="s">
        <v>1783</v>
      </c>
      <c r="E56" s="28" t="s">
        <v>1784</v>
      </c>
      <c r="F56" s="28" t="s">
        <v>1785</v>
      </c>
      <c r="G56" s="28" t="s">
        <v>1786</v>
      </c>
      <c r="H56" s="28" t="n">
        <v>12120</v>
      </c>
      <c r="I56" s="159" t="n">
        <v>2</v>
      </c>
      <c r="J56" s="213"/>
      <c r="K56" s="213"/>
      <c r="L56" s="247" t="s">
        <v>2404</v>
      </c>
      <c r="M56" s="247" t="s">
        <v>2412</v>
      </c>
      <c r="N56" s="248" t="s">
        <v>1774</v>
      </c>
      <c r="O56" s="255" t="n">
        <v>4</v>
      </c>
    </row>
    <row r="57" customFormat="false" ht="27.75" hidden="false" customHeight="false" outlineLevel="0" collapsed="false">
      <c r="A57" s="5" t="n">
        <v>57</v>
      </c>
      <c r="B57" s="25" t="s">
        <v>1771</v>
      </c>
      <c r="C57" s="25" t="s">
        <v>706</v>
      </c>
      <c r="D57" s="258" t="s">
        <v>1772</v>
      </c>
      <c r="E57" s="28" t="s">
        <v>1773</v>
      </c>
      <c r="F57" s="28" t="s">
        <v>1657</v>
      </c>
      <c r="G57" s="28" t="s">
        <v>1658</v>
      </c>
      <c r="H57" s="28" t="n">
        <v>21140</v>
      </c>
      <c r="I57" s="159" t="n">
        <v>2</v>
      </c>
      <c r="J57" s="213"/>
      <c r="K57" s="213"/>
      <c r="L57" s="247" t="s">
        <v>2416</v>
      </c>
      <c r="M57" s="247" t="s">
        <v>2412</v>
      </c>
      <c r="N57" s="248" t="s">
        <v>1774</v>
      </c>
      <c r="O57" s="255" t="n">
        <v>5</v>
      </c>
      <c r="P57" s="70" t="s">
        <v>2502</v>
      </c>
      <c r="Q57" s="65" t="s">
        <v>2503</v>
      </c>
    </row>
    <row r="58" customFormat="false" ht="27.75" hidden="false" customHeight="false" outlineLevel="0" collapsed="false">
      <c r="A58" s="5" t="n">
        <v>58</v>
      </c>
      <c r="B58" s="25" t="s">
        <v>759</v>
      </c>
      <c r="C58" s="25" t="s">
        <v>760</v>
      </c>
      <c r="D58" s="22" t="s">
        <v>2142</v>
      </c>
      <c r="E58" s="28" t="s">
        <v>2143</v>
      </c>
      <c r="F58" s="28" t="s">
        <v>1669</v>
      </c>
      <c r="G58" s="28" t="s">
        <v>105</v>
      </c>
      <c r="H58" s="28" t="n">
        <v>20230</v>
      </c>
      <c r="I58" s="159" t="n">
        <v>1</v>
      </c>
      <c r="J58" s="213"/>
      <c r="K58" s="213"/>
      <c r="L58" s="247" t="s">
        <v>2416</v>
      </c>
      <c r="M58" s="247" t="s">
        <v>2412</v>
      </c>
      <c r="N58" s="248" t="s">
        <v>1774</v>
      </c>
      <c r="O58" s="255" t="n">
        <v>6</v>
      </c>
    </row>
    <row r="59" customFormat="false" ht="27.75" hidden="false" customHeight="false" outlineLevel="0" collapsed="false">
      <c r="A59" s="5" t="n">
        <v>59</v>
      </c>
      <c r="B59" s="25" t="s">
        <v>671</v>
      </c>
      <c r="C59" s="25" t="s">
        <v>672</v>
      </c>
      <c r="D59" s="99" t="s">
        <v>1787</v>
      </c>
      <c r="E59" s="28" t="s">
        <v>1788</v>
      </c>
      <c r="F59" s="28" t="s">
        <v>423</v>
      </c>
      <c r="G59" s="28" t="s">
        <v>1571</v>
      </c>
      <c r="H59" s="28" t="n">
        <v>20130</v>
      </c>
      <c r="I59" s="159" t="n">
        <v>1</v>
      </c>
      <c r="J59" s="213"/>
      <c r="K59" s="213"/>
      <c r="L59" s="247" t="s">
        <v>2416</v>
      </c>
      <c r="M59" s="247" t="s">
        <v>2412</v>
      </c>
      <c r="N59" s="248" t="s">
        <v>1774</v>
      </c>
      <c r="O59" s="255" t="n">
        <v>7</v>
      </c>
      <c r="P59" s="70" t="s">
        <v>2504</v>
      </c>
      <c r="Q59" s="65" t="s">
        <v>2505</v>
      </c>
    </row>
    <row r="60" customFormat="false" ht="27.75" hidden="false" customHeight="false" outlineLevel="0" collapsed="false">
      <c r="A60" s="5" t="n">
        <v>60</v>
      </c>
      <c r="B60" s="56" t="s">
        <v>2114</v>
      </c>
      <c r="C60" s="89" t="s">
        <v>683</v>
      </c>
      <c r="D60" s="22" t="s">
        <v>2115</v>
      </c>
      <c r="E60" s="248" t="s">
        <v>1617</v>
      </c>
      <c r="F60" s="28" t="s">
        <v>1617</v>
      </c>
      <c r="G60" s="28" t="s">
        <v>1565</v>
      </c>
      <c r="H60" s="28" t="n">
        <v>40140</v>
      </c>
      <c r="I60" s="159" t="n">
        <v>1</v>
      </c>
      <c r="J60" s="213"/>
      <c r="K60" s="213"/>
      <c r="L60" s="247" t="s">
        <v>2407</v>
      </c>
      <c r="M60" s="247" t="s">
        <v>2412</v>
      </c>
      <c r="N60" s="248" t="s">
        <v>1774</v>
      </c>
      <c r="O60" s="255" t="n">
        <v>8</v>
      </c>
    </row>
    <row r="61" customFormat="false" ht="27.75" hidden="false" customHeight="false" outlineLevel="0" collapsed="false">
      <c r="A61" s="5" t="n">
        <v>61</v>
      </c>
      <c r="B61" s="25" t="s">
        <v>2506</v>
      </c>
      <c r="C61" s="25" t="s">
        <v>725</v>
      </c>
      <c r="D61" s="25" t="n">
        <v>111</v>
      </c>
      <c r="E61" s="28" t="s">
        <v>2127</v>
      </c>
      <c r="F61" s="28" t="s">
        <v>2127</v>
      </c>
      <c r="G61" s="28" t="s">
        <v>2128</v>
      </c>
      <c r="H61" s="28" t="n">
        <v>39170</v>
      </c>
      <c r="I61" s="159" t="n">
        <v>2</v>
      </c>
      <c r="J61" s="213"/>
      <c r="K61" s="213"/>
      <c r="L61" s="247" t="s">
        <v>2407</v>
      </c>
      <c r="M61" s="247" t="s">
        <v>2412</v>
      </c>
      <c r="N61" s="248" t="s">
        <v>1774</v>
      </c>
      <c r="O61" s="255" t="n">
        <v>9</v>
      </c>
      <c r="P61" s="70" t="s">
        <v>2507</v>
      </c>
      <c r="Q61" s="65" t="s">
        <v>2508</v>
      </c>
    </row>
    <row r="62" customFormat="false" ht="27.75" hidden="false" customHeight="false" outlineLevel="0" collapsed="false">
      <c r="A62" s="5" t="n">
        <v>62</v>
      </c>
      <c r="B62" s="25" t="s">
        <v>2509</v>
      </c>
      <c r="C62" s="25" t="s">
        <v>735</v>
      </c>
      <c r="D62" s="259" t="s">
        <v>2131</v>
      </c>
      <c r="E62" s="28" t="s">
        <v>1632</v>
      </c>
      <c r="F62" s="28" t="s">
        <v>1617</v>
      </c>
      <c r="G62" s="28" t="s">
        <v>1565</v>
      </c>
      <c r="H62" s="28" t="n">
        <v>40310</v>
      </c>
      <c r="I62" s="159" t="n">
        <v>2</v>
      </c>
      <c r="J62" s="213"/>
      <c r="K62" s="213"/>
      <c r="L62" s="247" t="s">
        <v>2407</v>
      </c>
      <c r="M62" s="247" t="s">
        <v>2412</v>
      </c>
      <c r="N62" s="248" t="s">
        <v>1774</v>
      </c>
      <c r="O62" s="255" t="n">
        <v>10</v>
      </c>
      <c r="P62" s="70" t="s">
        <v>2510</v>
      </c>
      <c r="Q62" s="65" t="s">
        <v>2511</v>
      </c>
    </row>
    <row r="63" customFormat="false" ht="27.75" hidden="false" customHeight="false" outlineLevel="0" collapsed="false">
      <c r="A63" s="5" t="n">
        <v>63</v>
      </c>
      <c r="B63" s="56" t="s">
        <v>1825</v>
      </c>
      <c r="C63" s="89" t="s">
        <v>744</v>
      </c>
      <c r="D63" s="22" t="s">
        <v>1826</v>
      </c>
      <c r="E63" s="28" t="s">
        <v>1827</v>
      </c>
      <c r="F63" s="28" t="s">
        <v>1827</v>
      </c>
      <c r="G63" s="28" t="s">
        <v>56</v>
      </c>
      <c r="H63" s="28" t="n">
        <v>40210</v>
      </c>
      <c r="I63" s="159" t="n">
        <v>2</v>
      </c>
      <c r="J63" s="213"/>
      <c r="K63" s="213"/>
      <c r="L63" s="247" t="s">
        <v>2407</v>
      </c>
      <c r="M63" s="247" t="s">
        <v>2412</v>
      </c>
      <c r="N63" s="248" t="s">
        <v>1774</v>
      </c>
      <c r="O63" s="255" t="n">
        <v>11</v>
      </c>
    </row>
    <row r="64" customFormat="false" ht="27.75" hidden="false" customHeight="false" outlineLevel="0" collapsed="false">
      <c r="A64" s="5" t="n">
        <v>64</v>
      </c>
      <c r="B64" s="25" t="s">
        <v>2512</v>
      </c>
      <c r="C64" s="25" t="s">
        <v>752</v>
      </c>
      <c r="D64" s="99" t="s">
        <v>2137</v>
      </c>
      <c r="E64" s="28" t="s">
        <v>2138</v>
      </c>
      <c r="F64" s="28" t="s">
        <v>1868</v>
      </c>
      <c r="G64" s="28" t="s">
        <v>2139</v>
      </c>
      <c r="H64" s="28" t="n">
        <v>52130</v>
      </c>
      <c r="I64" s="159" t="n">
        <v>2</v>
      </c>
      <c r="J64" s="213"/>
      <c r="K64" s="213"/>
      <c r="L64" s="247" t="s">
        <v>2407</v>
      </c>
      <c r="M64" s="247" t="s">
        <v>2412</v>
      </c>
      <c r="N64" s="248" t="s">
        <v>1774</v>
      </c>
      <c r="O64" s="255" t="n">
        <v>12</v>
      </c>
    </row>
    <row r="65" customFormat="false" ht="27.75" hidden="false" customHeight="false" outlineLevel="0" collapsed="false">
      <c r="A65" s="5" t="n">
        <v>65</v>
      </c>
      <c r="B65" s="25" t="s">
        <v>713</v>
      </c>
      <c r="C65" s="6" t="s">
        <v>714</v>
      </c>
      <c r="D65" s="7" t="s">
        <v>1821</v>
      </c>
      <c r="E65" s="6" t="s">
        <v>1561</v>
      </c>
      <c r="F65" s="6" t="s">
        <v>423</v>
      </c>
      <c r="G65" s="6" t="s">
        <v>56</v>
      </c>
      <c r="H65" s="6" t="n">
        <v>40000</v>
      </c>
      <c r="I65" s="159" t="n">
        <v>1</v>
      </c>
      <c r="J65" s="213"/>
      <c r="K65" s="213"/>
      <c r="L65" s="247" t="s">
        <v>2407</v>
      </c>
      <c r="M65" s="247" t="s">
        <v>2412</v>
      </c>
      <c r="N65" s="248" t="s">
        <v>1774</v>
      </c>
      <c r="O65" s="255" t="n">
        <v>13</v>
      </c>
    </row>
    <row r="66" customFormat="false" ht="27.75" hidden="false" customHeight="false" outlineLevel="0" collapsed="false">
      <c r="A66" s="5" t="n">
        <v>66</v>
      </c>
      <c r="B66" s="31" t="s">
        <v>2513</v>
      </c>
      <c r="C66" s="34" t="s">
        <v>263</v>
      </c>
      <c r="D66" s="31" t="s">
        <v>1914</v>
      </c>
      <c r="E66" s="5"/>
      <c r="F66" s="5" t="s">
        <v>1915</v>
      </c>
      <c r="G66" s="5" t="s">
        <v>1916</v>
      </c>
      <c r="H66" s="5" t="n">
        <v>40130</v>
      </c>
      <c r="I66" s="159" t="n">
        <v>3</v>
      </c>
      <c r="J66" s="211"/>
      <c r="K66" s="211"/>
      <c r="L66" s="188" t="s">
        <v>2407</v>
      </c>
      <c r="M66" s="188" t="s">
        <v>2408</v>
      </c>
      <c r="N66" s="248" t="s">
        <v>1579</v>
      </c>
      <c r="O66" s="255" t="n">
        <v>1</v>
      </c>
      <c r="P66" s="249"/>
      <c r="Q66" s="249"/>
      <c r="R66" s="250"/>
      <c r="S66" s="250"/>
    </row>
    <row r="67" customFormat="false" ht="27.75" hidden="false" customHeight="false" outlineLevel="0" collapsed="false">
      <c r="A67" s="5" t="n">
        <v>67</v>
      </c>
      <c r="B67" s="31" t="s">
        <v>1615</v>
      </c>
      <c r="C67" s="34" t="s">
        <v>394</v>
      </c>
      <c r="D67" s="35" t="s">
        <v>1616</v>
      </c>
      <c r="E67" s="100" t="s">
        <v>1617</v>
      </c>
      <c r="F67" s="100" t="s">
        <v>1617</v>
      </c>
      <c r="G67" s="159" t="s">
        <v>56</v>
      </c>
      <c r="H67" s="100" t="n">
        <v>40140</v>
      </c>
      <c r="I67" s="159" t="n">
        <v>2</v>
      </c>
      <c r="J67" s="213"/>
      <c r="K67" s="213"/>
      <c r="L67" s="247" t="s">
        <v>2407</v>
      </c>
      <c r="M67" s="247" t="s">
        <v>2408</v>
      </c>
      <c r="N67" s="248" t="s">
        <v>1579</v>
      </c>
      <c r="O67" s="255" t="n">
        <v>2</v>
      </c>
      <c r="P67" s="70" t="s">
        <v>2514</v>
      </c>
      <c r="Q67" s="65" t="s">
        <v>2515</v>
      </c>
    </row>
    <row r="68" customFormat="false" ht="27.75" hidden="false" customHeight="false" outlineLevel="0" collapsed="false">
      <c r="A68" s="5" t="n">
        <v>68</v>
      </c>
      <c r="B68" s="31" t="s">
        <v>506</v>
      </c>
      <c r="C68" s="34" t="s">
        <v>507</v>
      </c>
      <c r="D68" s="35" t="s">
        <v>1859</v>
      </c>
      <c r="E68" s="5" t="s">
        <v>1860</v>
      </c>
      <c r="F68" s="34" t="s">
        <v>1617</v>
      </c>
      <c r="G68" s="34" t="s">
        <v>56</v>
      </c>
      <c r="H68" s="105" t="n">
        <v>40310</v>
      </c>
      <c r="I68" s="159" t="n">
        <v>1</v>
      </c>
      <c r="J68" s="211"/>
      <c r="K68" s="213"/>
      <c r="L68" s="247" t="s">
        <v>2407</v>
      </c>
      <c r="M68" s="247" t="s">
        <v>2408</v>
      </c>
      <c r="N68" s="248" t="s">
        <v>1579</v>
      </c>
      <c r="O68" s="255" t="n">
        <v>3</v>
      </c>
    </row>
    <row r="69" customFormat="false" ht="27.75" hidden="false" customHeight="false" outlineLevel="0" collapsed="false">
      <c r="A69" s="5" t="n">
        <v>69</v>
      </c>
      <c r="B69" s="31" t="s">
        <v>2516</v>
      </c>
      <c r="C69" s="34" t="s">
        <v>311</v>
      </c>
      <c r="D69" s="35" t="s">
        <v>1932</v>
      </c>
      <c r="E69" s="159" t="s">
        <v>1933</v>
      </c>
      <c r="F69" s="159" t="s">
        <v>1934</v>
      </c>
      <c r="G69" s="159" t="s">
        <v>1636</v>
      </c>
      <c r="H69" s="254" t="n">
        <v>10220</v>
      </c>
      <c r="I69" s="159" t="n">
        <v>2</v>
      </c>
      <c r="J69" s="211"/>
      <c r="K69" s="211"/>
      <c r="L69" s="188" t="s">
        <v>2449</v>
      </c>
      <c r="M69" s="188" t="s">
        <v>2412</v>
      </c>
      <c r="N69" s="248" t="s">
        <v>1579</v>
      </c>
      <c r="O69" s="255" t="n">
        <v>4</v>
      </c>
      <c r="P69" s="70" t="s">
        <v>2517</v>
      </c>
      <c r="Q69" s="260" t="s">
        <v>2518</v>
      </c>
    </row>
    <row r="70" customFormat="false" ht="27.75" hidden="false" customHeight="false" outlineLevel="0" collapsed="false">
      <c r="A70" s="5" t="n">
        <v>70</v>
      </c>
      <c r="B70" s="31" t="s">
        <v>318</v>
      </c>
      <c r="C70" s="34" t="s">
        <v>319</v>
      </c>
      <c r="D70" s="35" t="s">
        <v>1588</v>
      </c>
      <c r="E70" s="5" t="s">
        <v>1589</v>
      </c>
      <c r="F70" s="5" t="s">
        <v>1937</v>
      </c>
      <c r="G70" s="5" t="s">
        <v>169</v>
      </c>
      <c r="H70" s="5" t="n">
        <v>10150</v>
      </c>
      <c r="I70" s="159" t="n">
        <v>1</v>
      </c>
      <c r="J70" s="211"/>
      <c r="K70" s="211"/>
      <c r="L70" s="188" t="s">
        <v>2449</v>
      </c>
      <c r="M70" s="188" t="s">
        <v>2412</v>
      </c>
      <c r="N70" s="248" t="s">
        <v>1579</v>
      </c>
      <c r="O70" s="255" t="n">
        <v>5</v>
      </c>
      <c r="P70" s="70" t="s">
        <v>2519</v>
      </c>
      <c r="Q70" s="261" t="s">
        <v>2520</v>
      </c>
    </row>
    <row r="71" customFormat="false" ht="27.75" hidden="false" customHeight="false" outlineLevel="0" collapsed="false">
      <c r="A71" s="5" t="n">
        <v>71</v>
      </c>
      <c r="B71" s="31" t="s">
        <v>332</v>
      </c>
      <c r="C71" s="34" t="s">
        <v>167</v>
      </c>
      <c r="D71" s="35" t="s">
        <v>1945</v>
      </c>
      <c r="E71" s="5" t="s">
        <v>1726</v>
      </c>
      <c r="F71" s="5" t="s">
        <v>1727</v>
      </c>
      <c r="G71" s="5" t="s">
        <v>144</v>
      </c>
      <c r="H71" s="5" t="n">
        <v>10900</v>
      </c>
      <c r="I71" s="159" t="n">
        <v>1</v>
      </c>
      <c r="J71" s="213"/>
      <c r="K71" s="213"/>
      <c r="L71" s="247" t="s">
        <v>2449</v>
      </c>
      <c r="M71" s="247" t="s">
        <v>2412</v>
      </c>
      <c r="N71" s="248" t="s">
        <v>1579</v>
      </c>
      <c r="O71" s="255" t="n">
        <v>6</v>
      </c>
      <c r="Q71" s="262"/>
    </row>
    <row r="72" customFormat="false" ht="27.75" hidden="false" customHeight="false" outlineLevel="0" collapsed="false">
      <c r="A72" s="5" t="n">
        <v>72</v>
      </c>
      <c r="B72" s="31" t="s">
        <v>2521</v>
      </c>
      <c r="C72" s="34" t="s">
        <v>350</v>
      </c>
      <c r="D72" s="35" t="s">
        <v>1955</v>
      </c>
      <c r="E72" s="219" t="s">
        <v>1823</v>
      </c>
      <c r="F72" s="219" t="s">
        <v>1824</v>
      </c>
      <c r="G72" s="219" t="s">
        <v>1636</v>
      </c>
      <c r="H72" s="219" t="n">
        <v>10240</v>
      </c>
      <c r="I72" s="159" t="n">
        <v>2</v>
      </c>
      <c r="J72" s="245"/>
      <c r="K72" s="213"/>
      <c r="L72" s="247" t="s">
        <v>2449</v>
      </c>
      <c r="M72" s="247" t="s">
        <v>2412</v>
      </c>
      <c r="N72" s="248" t="s">
        <v>1579</v>
      </c>
      <c r="O72" s="255" t="n">
        <v>7</v>
      </c>
      <c r="P72" s="70" t="s">
        <v>2522</v>
      </c>
      <c r="Q72" s="263" t="s">
        <v>2523</v>
      </c>
      <c r="R72" s="250"/>
      <c r="S72" s="250"/>
    </row>
    <row r="73" customFormat="false" ht="27.75" hidden="false" customHeight="false" outlineLevel="0" collapsed="false">
      <c r="A73" s="5" t="n">
        <v>73</v>
      </c>
      <c r="B73" s="31" t="s">
        <v>1591</v>
      </c>
      <c r="C73" s="34" t="s">
        <v>358</v>
      </c>
      <c r="D73" s="35" t="s">
        <v>1592</v>
      </c>
      <c r="E73" s="219" t="s">
        <v>1593</v>
      </c>
      <c r="F73" s="219" t="s">
        <v>1958</v>
      </c>
      <c r="G73" s="219" t="s">
        <v>169</v>
      </c>
      <c r="H73" s="219" t="n">
        <v>10900</v>
      </c>
      <c r="I73" s="159" t="n">
        <v>4</v>
      </c>
      <c r="J73" s="245"/>
      <c r="K73" s="213"/>
      <c r="L73" s="247" t="s">
        <v>2449</v>
      </c>
      <c r="M73" s="247" t="s">
        <v>2412</v>
      </c>
      <c r="N73" s="248" t="s">
        <v>1579</v>
      </c>
      <c r="O73" s="255" t="n">
        <v>8</v>
      </c>
      <c r="P73" s="70" t="s">
        <v>2524</v>
      </c>
      <c r="Q73" s="65" t="s">
        <v>2525</v>
      </c>
      <c r="R73" s="250"/>
      <c r="S73" s="250"/>
    </row>
    <row r="74" customFormat="false" ht="27.75" hidden="false" customHeight="false" outlineLevel="0" collapsed="false">
      <c r="A74" s="5" t="n">
        <v>74</v>
      </c>
      <c r="B74" s="31" t="s">
        <v>371</v>
      </c>
      <c r="C74" s="34" t="s">
        <v>242</v>
      </c>
      <c r="D74" s="35" t="s">
        <v>1597</v>
      </c>
      <c r="E74" s="219" t="s">
        <v>1598</v>
      </c>
      <c r="F74" s="219" t="s">
        <v>423</v>
      </c>
      <c r="G74" s="219" t="s">
        <v>1599</v>
      </c>
      <c r="H74" s="219" t="n">
        <v>10280</v>
      </c>
      <c r="I74" s="159" t="n">
        <v>1</v>
      </c>
      <c r="J74" s="245"/>
      <c r="K74" s="213"/>
      <c r="L74" s="247" t="s">
        <v>2449</v>
      </c>
      <c r="M74" s="247" t="s">
        <v>2412</v>
      </c>
      <c r="N74" s="248" t="s">
        <v>1579</v>
      </c>
      <c r="O74" s="255" t="n">
        <v>9</v>
      </c>
      <c r="P74" s="249"/>
      <c r="Q74" s="249"/>
      <c r="R74" s="250"/>
      <c r="S74" s="250"/>
    </row>
    <row r="75" customFormat="false" ht="27.75" hidden="false" customHeight="false" outlineLevel="0" collapsed="false">
      <c r="A75" s="5" t="n">
        <v>75</v>
      </c>
      <c r="B75" s="31" t="s">
        <v>387</v>
      </c>
      <c r="C75" s="34" t="s">
        <v>388</v>
      </c>
      <c r="D75" s="35" t="s">
        <v>1968</v>
      </c>
      <c r="E75" s="219" t="s">
        <v>1969</v>
      </c>
      <c r="F75" s="219" t="s">
        <v>1970</v>
      </c>
      <c r="G75" s="219" t="s">
        <v>1636</v>
      </c>
      <c r="H75" s="219" t="n">
        <v>10330</v>
      </c>
      <c r="I75" s="159" t="n">
        <v>1</v>
      </c>
      <c r="J75" s="245"/>
      <c r="K75" s="213"/>
      <c r="L75" s="247" t="s">
        <v>2449</v>
      </c>
      <c r="M75" s="247" t="s">
        <v>2412</v>
      </c>
      <c r="N75" s="248" t="s">
        <v>1579</v>
      </c>
      <c r="O75" s="255" t="n">
        <v>10</v>
      </c>
      <c r="P75" s="70" t="s">
        <v>2526</v>
      </c>
      <c r="Q75" s="49" t="s">
        <v>2527</v>
      </c>
      <c r="R75" s="250"/>
      <c r="S75" s="250"/>
    </row>
    <row r="76" customFormat="false" ht="27.75" hidden="false" customHeight="false" outlineLevel="0" collapsed="false">
      <c r="A76" s="5" t="n">
        <v>76</v>
      </c>
      <c r="B76" s="31" t="s">
        <v>166</v>
      </c>
      <c r="C76" s="34" t="s">
        <v>167</v>
      </c>
      <c r="D76" s="35" t="s">
        <v>1945</v>
      </c>
      <c r="E76" s="5" t="s">
        <v>1726</v>
      </c>
      <c r="F76" s="5" t="s">
        <v>1727</v>
      </c>
      <c r="G76" s="5" t="s">
        <v>144</v>
      </c>
      <c r="H76" s="5" t="n">
        <v>10900</v>
      </c>
      <c r="I76" s="159" t="n">
        <v>1</v>
      </c>
      <c r="J76" s="213"/>
      <c r="K76" s="213"/>
      <c r="L76" s="247" t="s">
        <v>2449</v>
      </c>
      <c r="M76" s="247" t="s">
        <v>2412</v>
      </c>
      <c r="N76" s="248" t="s">
        <v>1579</v>
      </c>
      <c r="O76" s="255" t="n">
        <v>11</v>
      </c>
      <c r="P76" s="70" t="s">
        <v>2528</v>
      </c>
      <c r="Q76" s="50" t="s">
        <v>2529</v>
      </c>
    </row>
    <row r="77" customFormat="false" ht="27.75" hidden="false" customHeight="false" outlineLevel="0" collapsed="false">
      <c r="A77" s="5" t="n">
        <v>77</v>
      </c>
      <c r="B77" s="31" t="s">
        <v>1600</v>
      </c>
      <c r="C77" s="41" t="s">
        <v>181</v>
      </c>
      <c r="D77" s="264" t="s">
        <v>1979</v>
      </c>
      <c r="E77" s="5" t="s">
        <v>1602</v>
      </c>
      <c r="F77" s="5" t="s">
        <v>1602</v>
      </c>
      <c r="G77" s="5" t="s">
        <v>1636</v>
      </c>
      <c r="H77" s="5" t="n">
        <v>10160</v>
      </c>
      <c r="I77" s="159" t="n">
        <v>2</v>
      </c>
      <c r="J77" s="213"/>
      <c r="K77" s="213"/>
      <c r="L77" s="247" t="s">
        <v>2449</v>
      </c>
      <c r="M77" s="247" t="s">
        <v>2412</v>
      </c>
      <c r="N77" s="248" t="s">
        <v>1579</v>
      </c>
      <c r="O77" s="255" t="n">
        <v>12</v>
      </c>
      <c r="Q77" s="88"/>
    </row>
    <row r="78" customFormat="false" ht="27.75" hidden="false" customHeight="false" outlineLevel="0" collapsed="false">
      <c r="A78" s="5" t="n">
        <v>78</v>
      </c>
      <c r="B78" s="28" t="s">
        <v>1603</v>
      </c>
      <c r="C78" s="34" t="s">
        <v>189</v>
      </c>
      <c r="D78" s="35" t="s">
        <v>1604</v>
      </c>
      <c r="E78" s="219" t="s">
        <v>1605</v>
      </c>
      <c r="F78" s="219" t="s">
        <v>1606</v>
      </c>
      <c r="G78" s="219" t="s">
        <v>1595</v>
      </c>
      <c r="H78" s="219" t="n">
        <v>10530</v>
      </c>
      <c r="I78" s="159" t="n">
        <v>2</v>
      </c>
      <c r="J78" s="213"/>
      <c r="K78" s="213"/>
      <c r="L78" s="247" t="s">
        <v>2449</v>
      </c>
      <c r="M78" s="247" t="s">
        <v>2412</v>
      </c>
      <c r="N78" s="248" t="s">
        <v>1579</v>
      </c>
      <c r="O78" s="255" t="n">
        <v>13</v>
      </c>
      <c r="P78" s="70" t="s">
        <v>2530</v>
      </c>
      <c r="Q78" s="50" t="s">
        <v>2531</v>
      </c>
    </row>
    <row r="79" customFormat="false" ht="27.75" hidden="false" customHeight="false" outlineLevel="0" collapsed="false">
      <c r="A79" s="5" t="n">
        <v>79</v>
      </c>
      <c r="B79" s="31" t="s">
        <v>1607</v>
      </c>
      <c r="C79" s="34" t="s">
        <v>222</v>
      </c>
      <c r="D79" s="264" t="s">
        <v>1608</v>
      </c>
      <c r="E79" s="5" t="s">
        <v>1609</v>
      </c>
      <c r="F79" s="5" t="s">
        <v>1610</v>
      </c>
      <c r="G79" s="5" t="s">
        <v>169</v>
      </c>
      <c r="H79" s="5" t="n">
        <v>10210</v>
      </c>
      <c r="I79" s="159" t="n">
        <v>2</v>
      </c>
      <c r="J79" s="213"/>
      <c r="K79" s="213"/>
      <c r="L79" s="247" t="s">
        <v>2449</v>
      </c>
      <c r="M79" s="247" t="s">
        <v>2412</v>
      </c>
      <c r="N79" s="248" t="s">
        <v>1579</v>
      </c>
      <c r="O79" s="255" t="n">
        <v>14</v>
      </c>
      <c r="P79" s="70" t="s">
        <v>2532</v>
      </c>
      <c r="Q79" s="65" t="s">
        <v>2533</v>
      </c>
    </row>
    <row r="80" customFormat="false" ht="27.75" hidden="false" customHeight="false" outlineLevel="0" collapsed="false">
      <c r="A80" s="5" t="n">
        <v>80</v>
      </c>
      <c r="B80" s="31" t="s">
        <v>241</v>
      </c>
      <c r="C80" s="34" t="s">
        <v>242</v>
      </c>
      <c r="D80" s="35" t="s">
        <v>1597</v>
      </c>
      <c r="E80" s="159" t="s">
        <v>1598</v>
      </c>
      <c r="F80" s="159" t="s">
        <v>423</v>
      </c>
      <c r="G80" s="159" t="s">
        <v>244</v>
      </c>
      <c r="H80" s="159" t="n">
        <v>10280</v>
      </c>
      <c r="I80" s="159" t="n">
        <v>1</v>
      </c>
      <c r="J80" s="213"/>
      <c r="K80" s="213"/>
      <c r="L80" s="247" t="s">
        <v>2449</v>
      </c>
      <c r="M80" s="247" t="s">
        <v>2412</v>
      </c>
      <c r="N80" s="248" t="s">
        <v>1579</v>
      </c>
      <c r="O80" s="255" t="n">
        <v>15</v>
      </c>
    </row>
    <row r="81" customFormat="false" ht="27.75" hidden="false" customHeight="false" outlineLevel="0" collapsed="false">
      <c r="A81" s="5" t="n">
        <v>81</v>
      </c>
      <c r="B81" s="31" t="s">
        <v>417</v>
      </c>
      <c r="C81" s="34" t="s">
        <v>418</v>
      </c>
      <c r="D81" s="264" t="s">
        <v>2011</v>
      </c>
      <c r="E81" s="5" t="s">
        <v>422</v>
      </c>
      <c r="F81" s="5" t="s">
        <v>423</v>
      </c>
      <c r="G81" s="5" t="s">
        <v>1599</v>
      </c>
      <c r="H81" s="5" t="n">
        <v>10270</v>
      </c>
      <c r="I81" s="159" t="n">
        <v>1</v>
      </c>
      <c r="J81" s="28"/>
      <c r="K81" s="211"/>
      <c r="L81" s="188" t="s">
        <v>2449</v>
      </c>
      <c r="M81" s="188" t="s">
        <v>2412</v>
      </c>
      <c r="N81" s="248" t="s">
        <v>1579</v>
      </c>
      <c r="O81" s="255" t="n">
        <v>16</v>
      </c>
      <c r="P81" s="249"/>
      <c r="Q81" s="249"/>
      <c r="R81" s="250"/>
      <c r="S81" s="250"/>
    </row>
    <row r="82" customFormat="false" ht="27.75" hidden="false" customHeight="false" outlineLevel="0" collapsed="false">
      <c r="A82" s="5" t="n">
        <v>82</v>
      </c>
      <c r="B82" s="31" t="s">
        <v>456</v>
      </c>
      <c r="C82" s="34" t="s">
        <v>457</v>
      </c>
      <c r="D82" s="264" t="s">
        <v>2027</v>
      </c>
      <c r="E82" s="5" t="s">
        <v>2028</v>
      </c>
      <c r="F82" s="5" t="s">
        <v>1781</v>
      </c>
      <c r="G82" s="5" t="s">
        <v>144</v>
      </c>
      <c r="H82" s="27" t="n">
        <v>10110</v>
      </c>
      <c r="I82" s="159" t="n">
        <v>1</v>
      </c>
      <c r="J82" s="211"/>
      <c r="K82" s="213"/>
      <c r="L82" s="247" t="s">
        <v>2449</v>
      </c>
      <c r="M82" s="247" t="s">
        <v>2412</v>
      </c>
      <c r="N82" s="248" t="s">
        <v>1579</v>
      </c>
      <c r="O82" s="255" t="n">
        <v>17</v>
      </c>
      <c r="P82" s="70" t="s">
        <v>2534</v>
      </c>
      <c r="Q82" s="65" t="s">
        <v>2535</v>
      </c>
    </row>
    <row r="83" customFormat="false" ht="27.75" hidden="false" customHeight="false" outlineLevel="0" collapsed="false">
      <c r="A83" s="5" t="n">
        <v>83</v>
      </c>
      <c r="B83" s="31" t="s">
        <v>2536</v>
      </c>
      <c r="C83" s="34" t="s">
        <v>462</v>
      </c>
      <c r="D83" s="264" t="s">
        <v>2030</v>
      </c>
      <c r="E83" s="5" t="s">
        <v>2031</v>
      </c>
      <c r="F83" s="5" t="s">
        <v>2031</v>
      </c>
      <c r="G83" s="5" t="s">
        <v>2032</v>
      </c>
      <c r="H83" s="27" t="n">
        <v>10510</v>
      </c>
      <c r="I83" s="159" t="n">
        <v>3</v>
      </c>
      <c r="J83" s="211"/>
      <c r="K83" s="213"/>
      <c r="L83" s="247" t="s">
        <v>2449</v>
      </c>
      <c r="M83" s="247" t="s">
        <v>2412</v>
      </c>
      <c r="N83" s="248" t="s">
        <v>1579</v>
      </c>
      <c r="O83" s="255" t="n">
        <v>18</v>
      </c>
      <c r="P83" s="70" t="s">
        <v>2537</v>
      </c>
      <c r="Q83" s="65" t="s">
        <v>2538</v>
      </c>
    </row>
    <row r="84" customFormat="false" ht="27.75" hidden="false" customHeight="false" outlineLevel="0" collapsed="false">
      <c r="A84" s="5" t="n">
        <v>84</v>
      </c>
      <c r="B84" s="31" t="s">
        <v>472</v>
      </c>
      <c r="C84" s="34" t="s">
        <v>473</v>
      </c>
      <c r="D84" s="264" t="s">
        <v>2036</v>
      </c>
      <c r="E84" s="159" t="s">
        <v>2037</v>
      </c>
      <c r="F84" s="159" t="s">
        <v>2038</v>
      </c>
      <c r="G84" s="159" t="s">
        <v>1831</v>
      </c>
      <c r="H84" s="159" t="n">
        <v>11140</v>
      </c>
      <c r="I84" s="159" t="n">
        <v>1</v>
      </c>
      <c r="J84" s="211"/>
      <c r="K84" s="213"/>
      <c r="L84" s="247" t="s">
        <v>2449</v>
      </c>
      <c r="M84" s="247" t="s">
        <v>2412</v>
      </c>
      <c r="N84" s="248" t="s">
        <v>1579</v>
      </c>
      <c r="O84" s="255" t="n">
        <v>19</v>
      </c>
    </row>
    <row r="85" customFormat="false" ht="27.75" hidden="false" customHeight="false" outlineLevel="0" collapsed="false">
      <c r="A85" s="5" t="n">
        <v>85</v>
      </c>
      <c r="B85" s="31" t="s">
        <v>479</v>
      </c>
      <c r="C85" s="34" t="s">
        <v>480</v>
      </c>
      <c r="D85" s="106" t="s">
        <v>2040</v>
      </c>
      <c r="E85" s="159" t="s">
        <v>2041</v>
      </c>
      <c r="F85" s="159" t="s">
        <v>2042</v>
      </c>
      <c r="G85" s="5" t="s">
        <v>2032</v>
      </c>
      <c r="H85" s="159" t="n">
        <v>10220</v>
      </c>
      <c r="I85" s="159" t="n">
        <v>1</v>
      </c>
      <c r="J85" s="211"/>
      <c r="K85" s="213"/>
      <c r="L85" s="247" t="s">
        <v>2449</v>
      </c>
      <c r="M85" s="247" t="s">
        <v>2412</v>
      </c>
      <c r="N85" s="248" t="s">
        <v>1579</v>
      </c>
      <c r="O85" s="255" t="n">
        <v>20</v>
      </c>
      <c r="P85" s="70" t="s">
        <v>2539</v>
      </c>
      <c r="Q85" s="65" t="s">
        <v>2540</v>
      </c>
    </row>
    <row r="86" customFormat="false" ht="27.75" hidden="false" customHeight="false" outlineLevel="0" collapsed="false">
      <c r="A86" s="5" t="n">
        <v>86</v>
      </c>
      <c r="B86" s="31" t="s">
        <v>492</v>
      </c>
      <c r="C86" s="34" t="s">
        <v>493</v>
      </c>
      <c r="D86" s="264" t="s">
        <v>1851</v>
      </c>
      <c r="E86" s="5" t="s">
        <v>1852</v>
      </c>
      <c r="F86" s="5" t="s">
        <v>1853</v>
      </c>
      <c r="G86" s="5" t="s">
        <v>1599</v>
      </c>
      <c r="H86" s="5" t="n">
        <v>10280</v>
      </c>
      <c r="I86" s="159" t="n">
        <v>1</v>
      </c>
      <c r="J86" s="211"/>
      <c r="K86" s="213"/>
      <c r="L86" s="247" t="s">
        <v>2449</v>
      </c>
      <c r="M86" s="247" t="s">
        <v>2412</v>
      </c>
      <c r="N86" s="248" t="s">
        <v>1579</v>
      </c>
      <c r="O86" s="255" t="n">
        <v>21</v>
      </c>
    </row>
    <row r="87" customFormat="false" ht="27.75" hidden="false" customHeight="false" outlineLevel="0" collapsed="false">
      <c r="A87" s="5" t="n">
        <v>87</v>
      </c>
      <c r="B87" s="31" t="s">
        <v>2541</v>
      </c>
      <c r="C87" s="34" t="s">
        <v>274</v>
      </c>
      <c r="D87" s="35" t="s">
        <v>1577</v>
      </c>
      <c r="E87" s="219" t="s">
        <v>1920</v>
      </c>
      <c r="F87" s="219" t="s">
        <v>1920</v>
      </c>
      <c r="G87" s="219" t="s">
        <v>1595</v>
      </c>
      <c r="H87" s="219" t="n">
        <v>10510</v>
      </c>
      <c r="I87" s="159" t="n">
        <v>3</v>
      </c>
      <c r="J87" s="211"/>
      <c r="K87" s="211"/>
      <c r="L87" s="188" t="s">
        <v>2404</v>
      </c>
      <c r="M87" s="188" t="s">
        <v>2412</v>
      </c>
      <c r="N87" s="248" t="s">
        <v>1579</v>
      </c>
      <c r="O87" s="255" t="n">
        <v>22</v>
      </c>
      <c r="P87" s="70" t="s">
        <v>2542</v>
      </c>
      <c r="Q87" s="65" t="s">
        <v>2543</v>
      </c>
      <c r="R87" s="250"/>
      <c r="S87" s="250"/>
    </row>
    <row r="88" customFormat="false" ht="27.75" hidden="false" customHeight="false" outlineLevel="0" collapsed="false">
      <c r="A88" s="5" t="n">
        <v>88</v>
      </c>
      <c r="B88" s="31" t="s">
        <v>304</v>
      </c>
      <c r="C88" s="34" t="s">
        <v>305</v>
      </c>
      <c r="D88" s="35" t="s">
        <v>1622</v>
      </c>
      <c r="E88" s="159" t="s">
        <v>1623</v>
      </c>
      <c r="F88" s="159" t="s">
        <v>1624</v>
      </c>
      <c r="G88" s="159" t="s">
        <v>1625</v>
      </c>
      <c r="H88" s="159" t="n">
        <v>18230</v>
      </c>
      <c r="I88" s="159" t="n">
        <v>1</v>
      </c>
      <c r="J88" s="211"/>
      <c r="K88" s="211"/>
      <c r="L88" s="188" t="s">
        <v>2404</v>
      </c>
      <c r="M88" s="188" t="s">
        <v>2412</v>
      </c>
      <c r="N88" s="248" t="s">
        <v>1579</v>
      </c>
      <c r="O88" s="255" t="n">
        <v>23</v>
      </c>
      <c r="Q88" s="262"/>
    </row>
    <row r="89" customFormat="false" ht="27.75" hidden="false" customHeight="false" outlineLevel="0" collapsed="false">
      <c r="A89" s="5" t="n">
        <v>89</v>
      </c>
      <c r="B89" s="31" t="s">
        <v>2544</v>
      </c>
      <c r="C89" s="34" t="s">
        <v>324</v>
      </c>
      <c r="D89" s="264" t="s">
        <v>1943</v>
      </c>
      <c r="E89" s="5" t="s">
        <v>1940</v>
      </c>
      <c r="F89" s="5" t="s">
        <v>1941</v>
      </c>
      <c r="G89" s="5" t="s">
        <v>1786</v>
      </c>
      <c r="H89" s="5" t="n">
        <v>12110</v>
      </c>
      <c r="I89" s="159" t="n">
        <v>3</v>
      </c>
      <c r="J89" s="211"/>
      <c r="K89" s="211"/>
      <c r="L89" s="188" t="s">
        <v>2404</v>
      </c>
      <c r="M89" s="188" t="s">
        <v>2412</v>
      </c>
      <c r="N89" s="248" t="s">
        <v>1579</v>
      </c>
      <c r="O89" s="255" t="n">
        <v>24</v>
      </c>
      <c r="P89" s="70" t="s">
        <v>2545</v>
      </c>
      <c r="Q89" s="49" t="s">
        <v>2546</v>
      </c>
    </row>
    <row r="90" customFormat="false" ht="27.75" hidden="false" customHeight="false" outlineLevel="0" collapsed="false">
      <c r="A90" s="5" t="n">
        <v>90</v>
      </c>
      <c r="B90" s="31" t="s">
        <v>2547</v>
      </c>
      <c r="C90" s="34" t="s">
        <v>253</v>
      </c>
      <c r="D90" s="35" t="s">
        <v>1999</v>
      </c>
      <c r="E90" s="5" t="s">
        <v>2000</v>
      </c>
      <c r="F90" s="5" t="s">
        <v>2001</v>
      </c>
      <c r="G90" s="5" t="s">
        <v>1786</v>
      </c>
      <c r="H90" s="5" t="n">
        <v>12150</v>
      </c>
      <c r="I90" s="159" t="n">
        <v>3</v>
      </c>
      <c r="J90" s="213"/>
      <c r="K90" s="213"/>
      <c r="L90" s="247" t="s">
        <v>2404</v>
      </c>
      <c r="M90" s="247" t="s">
        <v>2412</v>
      </c>
      <c r="N90" s="248" t="s">
        <v>1579</v>
      </c>
      <c r="O90" s="255" t="n">
        <v>25</v>
      </c>
    </row>
    <row r="91" customFormat="false" ht="27.75" hidden="false" customHeight="false" outlineLevel="0" collapsed="false">
      <c r="A91" s="5" t="n">
        <v>91</v>
      </c>
      <c r="B91" s="31" t="s">
        <v>2548</v>
      </c>
      <c r="C91" s="34" t="s">
        <v>285</v>
      </c>
      <c r="D91" s="31" t="s">
        <v>1924</v>
      </c>
      <c r="E91" s="34" t="s">
        <v>1657</v>
      </c>
      <c r="F91" s="34" t="s">
        <v>1657</v>
      </c>
      <c r="G91" s="34" t="s">
        <v>127</v>
      </c>
      <c r="H91" s="105" t="n">
        <v>21140</v>
      </c>
      <c r="I91" s="159" t="n">
        <v>3</v>
      </c>
      <c r="J91" s="211"/>
      <c r="K91" s="211"/>
      <c r="L91" s="188" t="s">
        <v>2416</v>
      </c>
      <c r="M91" s="188" t="s">
        <v>2412</v>
      </c>
      <c r="N91" s="248" t="s">
        <v>1579</v>
      </c>
      <c r="O91" s="255" t="n">
        <v>26</v>
      </c>
      <c r="P91" s="70" t="s">
        <v>2549</v>
      </c>
      <c r="Q91" s="65" t="s">
        <v>2550</v>
      </c>
      <c r="R91" s="250"/>
      <c r="S91" s="250"/>
    </row>
    <row r="92" customFormat="false" ht="27.75" hidden="false" customHeight="false" outlineLevel="0" collapsed="false">
      <c r="A92" s="5" t="n">
        <v>92</v>
      </c>
      <c r="B92" s="31" t="s">
        <v>335</v>
      </c>
      <c r="C92" s="34" t="s">
        <v>336</v>
      </c>
      <c r="D92" s="35" t="s">
        <v>1947</v>
      </c>
      <c r="E92" s="5" t="s">
        <v>1665</v>
      </c>
      <c r="F92" s="5" t="s">
        <v>1657</v>
      </c>
      <c r="G92" s="5" t="s">
        <v>127</v>
      </c>
      <c r="H92" s="5" t="n">
        <v>21140</v>
      </c>
      <c r="I92" s="159" t="n">
        <v>1</v>
      </c>
      <c r="J92" s="213"/>
      <c r="K92" s="213"/>
      <c r="L92" s="247" t="s">
        <v>2416</v>
      </c>
      <c r="M92" s="247" t="s">
        <v>2412</v>
      </c>
      <c r="N92" s="248" t="s">
        <v>1579</v>
      </c>
      <c r="O92" s="255" t="n">
        <v>27</v>
      </c>
      <c r="Q92" s="265"/>
    </row>
    <row r="93" customFormat="false" ht="27.75" hidden="false" customHeight="false" outlineLevel="0" collapsed="false">
      <c r="A93" s="5" t="n">
        <v>93</v>
      </c>
      <c r="B93" s="31" t="s">
        <v>2551</v>
      </c>
      <c r="C93" s="34" t="s">
        <v>248</v>
      </c>
      <c r="D93" s="35" t="s">
        <v>1964</v>
      </c>
      <c r="E93" s="219" t="s">
        <v>1657</v>
      </c>
      <c r="F93" s="219" t="s">
        <v>1657</v>
      </c>
      <c r="G93" s="219" t="s">
        <v>1658</v>
      </c>
      <c r="H93" s="219" t="n">
        <v>21140</v>
      </c>
      <c r="I93" s="159" t="n">
        <v>3</v>
      </c>
      <c r="J93" s="245"/>
      <c r="K93" s="213"/>
      <c r="L93" s="247" t="s">
        <v>2416</v>
      </c>
      <c r="M93" s="247" t="s">
        <v>2412</v>
      </c>
      <c r="N93" s="248" t="s">
        <v>1579</v>
      </c>
      <c r="O93" s="255" t="n">
        <v>28</v>
      </c>
      <c r="P93" s="70" t="s">
        <v>2431</v>
      </c>
      <c r="Q93" s="65" t="s">
        <v>2552</v>
      </c>
      <c r="R93" s="250"/>
      <c r="S93" s="250"/>
    </row>
    <row r="94" customFormat="false" ht="27.75" hidden="false" customHeight="false" outlineLevel="0" collapsed="false">
      <c r="A94" s="5" t="n">
        <v>94</v>
      </c>
      <c r="B94" s="31" t="s">
        <v>2553</v>
      </c>
      <c r="C94" s="34" t="s">
        <v>173</v>
      </c>
      <c r="D94" s="35" t="s">
        <v>1976</v>
      </c>
      <c r="E94" s="5" t="s">
        <v>1668</v>
      </c>
      <c r="F94" s="5" t="s">
        <v>1669</v>
      </c>
      <c r="G94" s="5" t="s">
        <v>1571</v>
      </c>
      <c r="H94" s="5" t="n">
        <v>20230</v>
      </c>
      <c r="I94" s="159" t="n">
        <v>2</v>
      </c>
      <c r="J94" s="213"/>
      <c r="K94" s="213"/>
      <c r="L94" s="247" t="s">
        <v>2416</v>
      </c>
      <c r="M94" s="247" t="s">
        <v>2412</v>
      </c>
      <c r="N94" s="248" t="s">
        <v>1579</v>
      </c>
      <c r="O94" s="255" t="n">
        <v>29</v>
      </c>
      <c r="Q94" s="54"/>
    </row>
    <row r="95" customFormat="false" ht="27.75" hidden="false" customHeight="false" outlineLevel="0" collapsed="false">
      <c r="A95" s="5" t="n">
        <v>95</v>
      </c>
      <c r="B95" s="31" t="s">
        <v>1768</v>
      </c>
      <c r="C95" s="34" t="s">
        <v>202</v>
      </c>
      <c r="D95" s="34" t="n">
        <v>202</v>
      </c>
      <c r="E95" s="5" t="s">
        <v>1985</v>
      </c>
      <c r="F95" s="5" t="s">
        <v>1669</v>
      </c>
      <c r="G95" s="5" t="s">
        <v>1571</v>
      </c>
      <c r="H95" s="5" t="n">
        <v>20230</v>
      </c>
      <c r="I95" s="159" t="n">
        <v>3</v>
      </c>
      <c r="J95" s="245"/>
      <c r="K95" s="213"/>
      <c r="L95" s="247" t="s">
        <v>2416</v>
      </c>
      <c r="M95" s="247" t="s">
        <v>2412</v>
      </c>
      <c r="N95" s="248" t="s">
        <v>1579</v>
      </c>
      <c r="O95" s="255" t="n">
        <v>30</v>
      </c>
      <c r="P95" s="70" t="s">
        <v>2554</v>
      </c>
      <c r="Q95" s="65" t="s">
        <v>2555</v>
      </c>
      <c r="R95" s="250"/>
      <c r="S95" s="250"/>
    </row>
    <row r="96" customFormat="false" ht="27.75" hidden="false" customHeight="false" outlineLevel="0" collapsed="false">
      <c r="A96" s="5" t="n">
        <v>96</v>
      </c>
      <c r="B96" s="31" t="s">
        <v>1612</v>
      </c>
      <c r="C96" s="34" t="s">
        <v>213</v>
      </c>
      <c r="D96" s="35" t="s">
        <v>1613</v>
      </c>
      <c r="E96" s="5" t="s">
        <v>1614</v>
      </c>
      <c r="F96" s="5" t="s">
        <v>423</v>
      </c>
      <c r="G96" s="5" t="s">
        <v>1658</v>
      </c>
      <c r="H96" s="5" t="n">
        <v>21150</v>
      </c>
      <c r="I96" s="159" t="n">
        <v>2</v>
      </c>
      <c r="J96" s="245"/>
      <c r="K96" s="213"/>
      <c r="L96" s="247" t="s">
        <v>2416</v>
      </c>
      <c r="M96" s="247" t="s">
        <v>2412</v>
      </c>
      <c r="N96" s="248" t="s">
        <v>1579</v>
      </c>
      <c r="O96" s="255" t="n">
        <v>31</v>
      </c>
      <c r="P96" s="70" t="s">
        <v>2556</v>
      </c>
      <c r="Q96" s="65" t="s">
        <v>2557</v>
      </c>
      <c r="R96" s="250"/>
      <c r="S96" s="250"/>
    </row>
    <row r="97" customFormat="false" ht="27.75" hidden="false" customHeight="false" outlineLevel="0" collapsed="false">
      <c r="A97" s="5" t="n">
        <v>97</v>
      </c>
      <c r="B97" s="31" t="s">
        <v>2558</v>
      </c>
      <c r="C97" s="34" t="s">
        <v>231</v>
      </c>
      <c r="D97" s="35" t="s">
        <v>232</v>
      </c>
      <c r="E97" s="5" t="s">
        <v>1993</v>
      </c>
      <c r="F97" s="5" t="s">
        <v>423</v>
      </c>
      <c r="G97" s="5" t="s">
        <v>1658</v>
      </c>
      <c r="H97" s="5" t="n">
        <v>21000</v>
      </c>
      <c r="I97" s="159" t="n">
        <v>3</v>
      </c>
      <c r="J97" s="213"/>
      <c r="K97" s="213"/>
      <c r="L97" s="247" t="s">
        <v>2416</v>
      </c>
      <c r="M97" s="247" t="s">
        <v>2412</v>
      </c>
      <c r="N97" s="248" t="s">
        <v>1579</v>
      </c>
      <c r="O97" s="255" t="n">
        <v>32</v>
      </c>
      <c r="P97" s="70" t="s">
        <v>2559</v>
      </c>
      <c r="Q97" s="65" t="s">
        <v>2560</v>
      </c>
    </row>
    <row r="98" customFormat="false" ht="27.75" hidden="false" customHeight="false" outlineLevel="0" collapsed="false">
      <c r="A98" s="5" t="n">
        <v>98</v>
      </c>
      <c r="B98" s="31" t="s">
        <v>2561</v>
      </c>
      <c r="C98" s="34" t="s">
        <v>402</v>
      </c>
      <c r="D98" s="35" t="s">
        <v>2006</v>
      </c>
      <c r="E98" s="5" t="s">
        <v>1620</v>
      </c>
      <c r="F98" s="5" t="s">
        <v>1621</v>
      </c>
      <c r="G98" s="5" t="s">
        <v>1658</v>
      </c>
      <c r="H98" s="5" t="n">
        <v>21130</v>
      </c>
      <c r="I98" s="159" t="n">
        <v>3</v>
      </c>
      <c r="J98" s="213"/>
      <c r="K98" s="213"/>
      <c r="L98" s="247" t="s">
        <v>2416</v>
      </c>
      <c r="M98" s="247" t="s">
        <v>2412</v>
      </c>
      <c r="N98" s="248" t="s">
        <v>1579</v>
      </c>
      <c r="O98" s="255" t="n">
        <v>33</v>
      </c>
      <c r="P98" s="70" t="s">
        <v>2562</v>
      </c>
      <c r="Q98" s="65" t="s">
        <v>2563</v>
      </c>
    </row>
    <row r="99" customFormat="false" ht="27.75" hidden="false" customHeight="false" outlineLevel="0" collapsed="false">
      <c r="A99" s="5" t="n">
        <v>99</v>
      </c>
      <c r="B99" s="31" t="s">
        <v>414</v>
      </c>
      <c r="C99" s="34" t="s">
        <v>336</v>
      </c>
      <c r="D99" s="35" t="s">
        <v>1947</v>
      </c>
      <c r="E99" s="5" t="s">
        <v>1665</v>
      </c>
      <c r="F99" s="5" t="s">
        <v>1657</v>
      </c>
      <c r="G99" s="5" t="s">
        <v>1658</v>
      </c>
      <c r="H99" s="5" t="n">
        <v>21140</v>
      </c>
      <c r="I99" s="159" t="n">
        <v>1</v>
      </c>
      <c r="J99" s="213"/>
      <c r="K99" s="213"/>
      <c r="L99" s="247" t="s">
        <v>2416</v>
      </c>
      <c r="M99" s="247" t="s">
        <v>2412</v>
      </c>
      <c r="N99" s="248" t="s">
        <v>1579</v>
      </c>
      <c r="O99" s="255" t="n">
        <v>34</v>
      </c>
      <c r="Q99" s="65" t="s">
        <v>2564</v>
      </c>
    </row>
    <row r="100" customFormat="false" ht="27.75" hidden="false" customHeight="false" outlineLevel="0" collapsed="false">
      <c r="A100" s="5" t="n">
        <v>100</v>
      </c>
      <c r="B100" s="28" t="s">
        <v>1585</v>
      </c>
      <c r="C100" s="28" t="s">
        <v>296</v>
      </c>
      <c r="D100" s="29" t="s">
        <v>1586</v>
      </c>
      <c r="E100" s="159" t="s">
        <v>1928</v>
      </c>
      <c r="F100" s="159" t="s">
        <v>423</v>
      </c>
      <c r="G100" s="159" t="s">
        <v>298</v>
      </c>
      <c r="H100" s="159" t="n">
        <v>45000</v>
      </c>
      <c r="I100" s="159" t="n">
        <v>2</v>
      </c>
      <c r="J100" s="211"/>
      <c r="K100" s="211"/>
      <c r="L100" s="188" t="s">
        <v>2407</v>
      </c>
      <c r="M100" s="188" t="s">
        <v>2412</v>
      </c>
      <c r="N100" s="248" t="s">
        <v>1579</v>
      </c>
      <c r="O100" s="255" t="n">
        <v>35</v>
      </c>
      <c r="P100" s="249"/>
      <c r="Q100" s="249"/>
      <c r="R100" s="250"/>
      <c r="S100" s="250"/>
    </row>
    <row r="101" customFormat="false" ht="27.75" hidden="false" customHeight="false" outlineLevel="0" collapsed="false">
      <c r="A101" s="5" t="n">
        <v>101</v>
      </c>
      <c r="B101" s="31" t="s">
        <v>2565</v>
      </c>
      <c r="C101" s="34" t="s">
        <v>341</v>
      </c>
      <c r="D101" s="35" t="s">
        <v>1949</v>
      </c>
      <c r="E101" s="219" t="s">
        <v>1950</v>
      </c>
      <c r="F101" s="219" t="s">
        <v>1951</v>
      </c>
      <c r="G101" s="219" t="s">
        <v>1952</v>
      </c>
      <c r="H101" s="219" t="n">
        <v>30130</v>
      </c>
      <c r="I101" s="159" t="n">
        <v>2</v>
      </c>
      <c r="J101" s="245"/>
      <c r="K101" s="213"/>
      <c r="L101" s="247" t="s">
        <v>2407</v>
      </c>
      <c r="M101" s="247" t="s">
        <v>2412</v>
      </c>
      <c r="N101" s="248" t="s">
        <v>1579</v>
      </c>
      <c r="O101" s="255" t="n">
        <v>36</v>
      </c>
      <c r="P101" s="70" t="s">
        <v>2566</v>
      </c>
      <c r="Q101" s="261" t="s">
        <v>2567</v>
      </c>
      <c r="R101" s="250"/>
      <c r="S101" s="250"/>
    </row>
    <row r="102" customFormat="false" ht="27.75" hidden="false" customHeight="false" outlineLevel="0" collapsed="false">
      <c r="A102" s="5" t="n">
        <v>102</v>
      </c>
      <c r="B102" s="28" t="s">
        <v>2568</v>
      </c>
      <c r="C102" s="28" t="s">
        <v>159</v>
      </c>
      <c r="D102" s="172" t="s">
        <v>1972</v>
      </c>
      <c r="E102" s="219" t="s">
        <v>1561</v>
      </c>
      <c r="F102" s="219" t="s">
        <v>423</v>
      </c>
      <c r="G102" s="219" t="s">
        <v>56</v>
      </c>
      <c r="H102" s="219"/>
      <c r="I102" s="159" t="n">
        <v>2</v>
      </c>
      <c r="J102" s="213"/>
      <c r="K102" s="213"/>
      <c r="L102" s="247" t="s">
        <v>2407</v>
      </c>
      <c r="M102" s="247" t="s">
        <v>2412</v>
      </c>
      <c r="N102" s="248" t="s">
        <v>1579</v>
      </c>
      <c r="O102" s="255" t="n">
        <v>37</v>
      </c>
      <c r="P102" s="70" t="s">
        <v>2569</v>
      </c>
      <c r="Q102" s="50" t="s">
        <v>2570</v>
      </c>
    </row>
    <row r="103" customFormat="false" ht="27.75" hidden="false" customHeight="false" outlineLevel="0" collapsed="false">
      <c r="A103" s="5" t="n">
        <v>103</v>
      </c>
      <c r="B103" s="31" t="s">
        <v>196</v>
      </c>
      <c r="C103" s="34" t="s">
        <v>197</v>
      </c>
      <c r="D103" s="35" t="s">
        <v>1611</v>
      </c>
      <c r="E103" s="5" t="s">
        <v>1559</v>
      </c>
      <c r="F103" s="5" t="s">
        <v>423</v>
      </c>
      <c r="G103" s="5" t="s">
        <v>1565</v>
      </c>
      <c r="H103" s="5" t="n">
        <v>40260</v>
      </c>
      <c r="I103" s="159" t="n">
        <v>1</v>
      </c>
      <c r="J103" s="213"/>
      <c r="K103" s="213"/>
      <c r="L103" s="247" t="s">
        <v>2407</v>
      </c>
      <c r="M103" s="247" t="s">
        <v>2412</v>
      </c>
      <c r="N103" s="248" t="s">
        <v>1579</v>
      </c>
      <c r="O103" s="255" t="n">
        <v>38</v>
      </c>
      <c r="P103" s="70" t="s">
        <v>2571</v>
      </c>
      <c r="Q103" s="65" t="s">
        <v>2572</v>
      </c>
    </row>
    <row r="104" customFormat="false" ht="27.75" hidden="false" customHeight="false" outlineLevel="0" collapsed="false">
      <c r="A104" s="5" t="n">
        <v>104</v>
      </c>
      <c r="B104" s="31" t="s">
        <v>2573</v>
      </c>
      <c r="C104" s="25" t="s">
        <v>429</v>
      </c>
      <c r="D104" s="22" t="s">
        <v>2015</v>
      </c>
      <c r="E104" s="100" t="s">
        <v>2016</v>
      </c>
      <c r="F104" s="100" t="s">
        <v>1617</v>
      </c>
      <c r="G104" s="100" t="s">
        <v>56</v>
      </c>
      <c r="H104" s="100" t="n">
        <v>40310</v>
      </c>
      <c r="I104" s="159" t="n">
        <v>3</v>
      </c>
      <c r="J104" s="211"/>
      <c r="K104" s="213"/>
      <c r="L104" s="247" t="s">
        <v>2407</v>
      </c>
      <c r="M104" s="247" t="s">
        <v>2412</v>
      </c>
      <c r="N104" s="248" t="s">
        <v>1579</v>
      </c>
      <c r="O104" s="255" t="n">
        <v>39</v>
      </c>
      <c r="P104" s="249"/>
      <c r="Q104" s="249"/>
      <c r="R104" s="250"/>
      <c r="S104" s="250"/>
    </row>
    <row r="105" customFormat="false" ht="27.75" hidden="false" customHeight="false" outlineLevel="0" collapsed="false">
      <c r="A105" s="5" t="n">
        <v>105</v>
      </c>
      <c r="B105" s="31" t="s">
        <v>439</v>
      </c>
      <c r="C105" s="34" t="s">
        <v>440</v>
      </c>
      <c r="D105" s="31" t="s">
        <v>2020</v>
      </c>
      <c r="E105" s="159" t="s">
        <v>1561</v>
      </c>
      <c r="F105" s="159" t="s">
        <v>423</v>
      </c>
      <c r="G105" s="159" t="s">
        <v>1565</v>
      </c>
      <c r="H105" s="159" t="n">
        <v>40002</v>
      </c>
      <c r="I105" s="159" t="n">
        <v>1</v>
      </c>
      <c r="J105" s="211"/>
      <c r="K105" s="213"/>
      <c r="L105" s="247" t="s">
        <v>2407</v>
      </c>
      <c r="M105" s="247" t="s">
        <v>2412</v>
      </c>
      <c r="N105" s="248" t="s">
        <v>1579</v>
      </c>
      <c r="O105" s="255" t="n">
        <v>40</v>
      </c>
      <c r="P105" s="70" t="s">
        <v>2574</v>
      </c>
      <c r="Q105" s="65" t="s">
        <v>2575</v>
      </c>
    </row>
    <row r="106" customFormat="false" ht="27.75" hidden="false" customHeight="false" outlineLevel="0" collapsed="false">
      <c r="A106" s="5" t="n">
        <v>106</v>
      </c>
      <c r="B106" s="31" t="s">
        <v>2576</v>
      </c>
      <c r="C106" s="34" t="s">
        <v>445</v>
      </c>
      <c r="D106" s="46" t="s">
        <v>2022</v>
      </c>
      <c r="E106" s="181" t="s">
        <v>1561</v>
      </c>
      <c r="F106" s="181" t="s">
        <v>423</v>
      </c>
      <c r="G106" s="181" t="s">
        <v>56</v>
      </c>
      <c r="H106" s="69" t="n">
        <v>40000</v>
      </c>
      <c r="I106" s="159" t="n">
        <v>3</v>
      </c>
      <c r="J106" s="211"/>
      <c r="K106" s="213"/>
      <c r="L106" s="247" t="s">
        <v>2407</v>
      </c>
      <c r="M106" s="247" t="s">
        <v>2412</v>
      </c>
      <c r="N106" s="248" t="s">
        <v>1579</v>
      </c>
      <c r="O106" s="255" t="n">
        <v>41</v>
      </c>
    </row>
    <row r="107" customFormat="false" ht="27.75" hidden="false" customHeight="false" outlineLevel="0" collapsed="false">
      <c r="A107" s="5" t="n">
        <v>107</v>
      </c>
      <c r="B107" s="31" t="s">
        <v>2577</v>
      </c>
      <c r="C107" s="34" t="s">
        <v>498</v>
      </c>
      <c r="D107" s="35" t="s">
        <v>2045</v>
      </c>
      <c r="E107" s="3" t="s">
        <v>2046</v>
      </c>
      <c r="F107" s="3" t="s">
        <v>2047</v>
      </c>
      <c r="G107" s="3" t="s">
        <v>1584</v>
      </c>
      <c r="H107" s="3" t="n">
        <v>36110</v>
      </c>
      <c r="I107" s="159" t="n">
        <v>2</v>
      </c>
      <c r="J107" s="211"/>
      <c r="K107" s="213"/>
      <c r="L107" s="247" t="s">
        <v>2407</v>
      </c>
      <c r="M107" s="247" t="s">
        <v>2412</v>
      </c>
      <c r="N107" s="248" t="s">
        <v>1579</v>
      </c>
      <c r="O107" s="255" t="n">
        <v>42</v>
      </c>
      <c r="P107" s="70" t="s">
        <v>2578</v>
      </c>
      <c r="Q107" s="65" t="s">
        <v>2579</v>
      </c>
    </row>
    <row r="108" customFormat="false" ht="27.75" hidden="false" customHeight="false" outlineLevel="0" collapsed="false">
      <c r="A108" s="5" t="n">
        <v>108</v>
      </c>
      <c r="B108" s="31" t="s">
        <v>1857</v>
      </c>
      <c r="C108" s="34" t="s">
        <v>485</v>
      </c>
      <c r="D108" s="35" t="s">
        <v>1858</v>
      </c>
      <c r="E108" s="34" t="s">
        <v>1559</v>
      </c>
      <c r="F108" s="34" t="s">
        <v>423</v>
      </c>
      <c r="G108" s="34" t="s">
        <v>1565</v>
      </c>
      <c r="H108" s="105" t="n">
        <v>40260</v>
      </c>
      <c r="I108" s="159" t="n">
        <v>1</v>
      </c>
      <c r="J108" s="211"/>
      <c r="K108" s="213"/>
      <c r="L108" s="247" t="s">
        <v>2407</v>
      </c>
      <c r="M108" s="247" t="s">
        <v>2412</v>
      </c>
      <c r="N108" s="248" t="s">
        <v>1579</v>
      </c>
      <c r="O108" s="255" t="n">
        <v>43</v>
      </c>
    </row>
    <row r="109" customFormat="false" ht="27.75" hidden="false" customHeight="false" outlineLevel="0" collapsed="false">
      <c r="A109" s="5" t="n">
        <v>109</v>
      </c>
      <c r="B109" s="56" t="s">
        <v>380</v>
      </c>
      <c r="C109" s="57" t="s">
        <v>381</v>
      </c>
      <c r="D109" s="58" t="s">
        <v>382</v>
      </c>
      <c r="E109" s="219"/>
      <c r="F109" s="219"/>
      <c r="G109" s="219" t="s">
        <v>2580</v>
      </c>
      <c r="H109" s="219"/>
      <c r="I109" s="159" t="n">
        <v>1</v>
      </c>
      <c r="J109" s="245"/>
      <c r="K109" s="213"/>
      <c r="L109" s="247" t="s">
        <v>2581</v>
      </c>
      <c r="M109" s="247" t="s">
        <v>2412</v>
      </c>
      <c r="N109" s="248" t="s">
        <v>1579</v>
      </c>
      <c r="O109" s="255" t="n">
        <v>44</v>
      </c>
      <c r="P109" s="249"/>
      <c r="Q109" s="249"/>
      <c r="R109" s="250"/>
      <c r="S109" s="250"/>
    </row>
    <row r="110" customFormat="false" ht="27.75" hidden="false" customHeight="false" outlineLevel="0" collapsed="false">
      <c r="A110" s="5" t="n">
        <v>110</v>
      </c>
      <c r="B110" s="31" t="s">
        <v>1145</v>
      </c>
      <c r="C110" s="34" t="s">
        <v>1146</v>
      </c>
      <c r="D110" s="35" t="s">
        <v>1698</v>
      </c>
      <c r="E110" s="28" t="s">
        <v>1561</v>
      </c>
      <c r="F110" s="28" t="s">
        <v>423</v>
      </c>
      <c r="G110" s="28" t="s">
        <v>1916</v>
      </c>
      <c r="H110" s="28" t="n">
        <v>40000</v>
      </c>
      <c r="I110" s="159" t="n">
        <v>1</v>
      </c>
      <c r="J110" s="213"/>
      <c r="K110" s="213"/>
      <c r="L110" s="247" t="s">
        <v>2407</v>
      </c>
      <c r="M110" s="247" t="s">
        <v>2405</v>
      </c>
      <c r="N110" s="248" t="s">
        <v>1683</v>
      </c>
      <c r="O110" s="255" t="n">
        <v>1</v>
      </c>
    </row>
    <row r="111" customFormat="false" ht="27.75" hidden="false" customHeight="false" outlineLevel="0" collapsed="false">
      <c r="A111" s="5" t="n">
        <v>111</v>
      </c>
      <c r="B111" s="31" t="s">
        <v>1163</v>
      </c>
      <c r="C111" s="34" t="s">
        <v>1164</v>
      </c>
      <c r="D111" s="34" t="n">
        <v>101</v>
      </c>
      <c r="E111" s="28" t="s">
        <v>1703</v>
      </c>
      <c r="F111" s="28" t="s">
        <v>1704</v>
      </c>
      <c r="G111" s="28" t="s">
        <v>1565</v>
      </c>
      <c r="H111" s="28" t="n">
        <v>40250</v>
      </c>
      <c r="I111" s="159" t="n">
        <v>1</v>
      </c>
      <c r="J111" s="213"/>
      <c r="K111" s="213"/>
      <c r="L111" s="247" t="s">
        <v>2407</v>
      </c>
      <c r="M111" s="247" t="s">
        <v>2408</v>
      </c>
      <c r="N111" s="248" t="s">
        <v>1683</v>
      </c>
      <c r="O111" s="255" t="n">
        <v>2</v>
      </c>
    </row>
    <row r="112" customFormat="false" ht="27.75" hidden="false" customHeight="false" outlineLevel="0" collapsed="false">
      <c r="A112" s="5" t="n">
        <v>112</v>
      </c>
      <c r="B112" s="31" t="s">
        <v>1217</v>
      </c>
      <c r="C112" s="34" t="s">
        <v>1218</v>
      </c>
      <c r="D112" s="35" t="s">
        <v>2293</v>
      </c>
      <c r="E112" s="28" t="s">
        <v>1630</v>
      </c>
      <c r="F112" s="28" t="s">
        <v>2093</v>
      </c>
      <c r="G112" s="31" t="s">
        <v>144</v>
      </c>
      <c r="H112" s="28" t="n">
        <v>10310</v>
      </c>
      <c r="I112" s="159" t="n">
        <v>1</v>
      </c>
      <c r="J112" s="213"/>
      <c r="K112" s="213"/>
      <c r="L112" s="247" t="s">
        <v>2449</v>
      </c>
      <c r="M112" s="247" t="s">
        <v>2412</v>
      </c>
      <c r="N112" s="248" t="s">
        <v>1683</v>
      </c>
      <c r="O112" s="255" t="n">
        <v>3</v>
      </c>
      <c r="P112" s="70" t="s">
        <v>2582</v>
      </c>
      <c r="Q112" s="65" t="s">
        <v>2583</v>
      </c>
    </row>
    <row r="113" customFormat="false" ht="27.75" hidden="false" customHeight="false" outlineLevel="0" collapsed="false">
      <c r="A113" s="5" t="n">
        <v>113</v>
      </c>
      <c r="B113" s="31" t="s">
        <v>1222</v>
      </c>
      <c r="C113" s="34" t="s">
        <v>1223</v>
      </c>
      <c r="D113" s="35" t="s">
        <v>2295</v>
      </c>
      <c r="E113" s="28" t="s">
        <v>2296</v>
      </c>
      <c r="F113" s="28" t="s">
        <v>2297</v>
      </c>
      <c r="G113" s="28" t="s">
        <v>1636</v>
      </c>
      <c r="H113" s="28" t="n">
        <v>10110</v>
      </c>
      <c r="I113" s="159" t="n">
        <v>1</v>
      </c>
      <c r="J113" s="213"/>
      <c r="K113" s="213"/>
      <c r="L113" s="247" t="s">
        <v>2449</v>
      </c>
      <c r="M113" s="247" t="s">
        <v>2412</v>
      </c>
      <c r="N113" s="248" t="s">
        <v>1683</v>
      </c>
      <c r="O113" s="255" t="n">
        <v>4</v>
      </c>
      <c r="P113" s="70" t="s">
        <v>2584</v>
      </c>
      <c r="Q113" s="65" t="s">
        <v>2585</v>
      </c>
    </row>
    <row r="114" customFormat="false" ht="27.75" hidden="false" customHeight="false" outlineLevel="0" collapsed="false">
      <c r="A114" s="5" t="n">
        <v>114</v>
      </c>
      <c r="B114" s="31" t="s">
        <v>2586</v>
      </c>
      <c r="C114" s="34" t="s">
        <v>1233</v>
      </c>
      <c r="D114" s="35" t="s">
        <v>1725</v>
      </c>
      <c r="E114" s="28" t="s">
        <v>1726</v>
      </c>
      <c r="F114" s="28" t="s">
        <v>1727</v>
      </c>
      <c r="G114" s="28" t="s">
        <v>1636</v>
      </c>
      <c r="H114" s="28" t="n">
        <v>10900</v>
      </c>
      <c r="I114" s="159" t="n">
        <v>3</v>
      </c>
      <c r="J114" s="213"/>
      <c r="K114" s="213"/>
      <c r="L114" s="247" t="s">
        <v>2449</v>
      </c>
      <c r="M114" s="247" t="s">
        <v>2412</v>
      </c>
      <c r="N114" s="248" t="s">
        <v>1683</v>
      </c>
      <c r="O114" s="255" t="n">
        <v>5</v>
      </c>
      <c r="P114" s="70" t="s">
        <v>2587</v>
      </c>
      <c r="Q114" s="65" t="s">
        <v>2588</v>
      </c>
    </row>
    <row r="115" customFormat="false" ht="27.75" hidden="false" customHeight="false" outlineLevel="0" collapsed="false">
      <c r="A115" s="5" t="n">
        <v>115</v>
      </c>
      <c r="B115" s="31" t="s">
        <v>2589</v>
      </c>
      <c r="C115" s="34" t="s">
        <v>1244</v>
      </c>
      <c r="D115" s="35" t="s">
        <v>2304</v>
      </c>
      <c r="E115" s="28" t="s">
        <v>2305</v>
      </c>
      <c r="F115" s="28" t="s">
        <v>2306</v>
      </c>
      <c r="G115" s="28" t="s">
        <v>1831</v>
      </c>
      <c r="H115" s="28" t="n">
        <v>11000</v>
      </c>
      <c r="I115" s="159" t="n">
        <v>2</v>
      </c>
      <c r="J115" s="213"/>
      <c r="K115" s="213"/>
      <c r="L115" s="247" t="s">
        <v>2449</v>
      </c>
      <c r="M115" s="247" t="s">
        <v>2412</v>
      </c>
      <c r="N115" s="248" t="s">
        <v>1683</v>
      </c>
      <c r="O115" s="255" t="n">
        <v>6</v>
      </c>
      <c r="P115" s="70" t="s">
        <v>2590</v>
      </c>
      <c r="Q115" s="65" t="s">
        <v>2591</v>
      </c>
    </row>
    <row r="116" customFormat="false" ht="27.75" hidden="false" customHeight="false" outlineLevel="0" collapsed="false">
      <c r="A116" s="5" t="n">
        <v>116</v>
      </c>
      <c r="B116" s="31" t="s">
        <v>1293</v>
      </c>
      <c r="C116" s="34" t="s">
        <v>1294</v>
      </c>
      <c r="D116" s="35" t="s">
        <v>1728</v>
      </c>
      <c r="E116" s="28" t="s">
        <v>1729</v>
      </c>
      <c r="F116" s="28" t="s">
        <v>423</v>
      </c>
      <c r="G116" s="28" t="s">
        <v>1296</v>
      </c>
      <c r="H116" s="28" t="n">
        <v>74000</v>
      </c>
      <c r="I116" s="159" t="n">
        <v>1</v>
      </c>
      <c r="J116" s="213"/>
      <c r="K116" s="213"/>
      <c r="L116" s="247" t="s">
        <v>2449</v>
      </c>
      <c r="M116" s="247" t="s">
        <v>2412</v>
      </c>
      <c r="N116" s="248" t="s">
        <v>1683</v>
      </c>
      <c r="O116" s="255" t="n">
        <v>7</v>
      </c>
      <c r="P116" s="70" t="s">
        <v>2592</v>
      </c>
      <c r="Q116" s="65" t="s">
        <v>2593</v>
      </c>
    </row>
    <row r="117" customFormat="false" ht="27.75" hidden="false" customHeight="false" outlineLevel="0" collapsed="false">
      <c r="A117" s="5" t="n">
        <v>117</v>
      </c>
      <c r="B117" s="31" t="s">
        <v>2594</v>
      </c>
      <c r="C117" s="34" t="s">
        <v>1308</v>
      </c>
      <c r="D117" s="35" t="s">
        <v>2323</v>
      </c>
      <c r="E117" s="28" t="s">
        <v>2324</v>
      </c>
      <c r="F117" s="28" t="s">
        <v>2324</v>
      </c>
      <c r="G117" s="28" t="s">
        <v>1636</v>
      </c>
      <c r="H117" s="28" t="n">
        <v>10400</v>
      </c>
      <c r="I117" s="159" t="n">
        <v>2</v>
      </c>
      <c r="J117" s="213"/>
      <c r="K117" s="213"/>
      <c r="L117" s="247" t="s">
        <v>2449</v>
      </c>
      <c r="M117" s="247" t="s">
        <v>2412</v>
      </c>
      <c r="N117" s="248" t="s">
        <v>1683</v>
      </c>
      <c r="O117" s="255" t="n">
        <v>8</v>
      </c>
    </row>
    <row r="118" customFormat="false" ht="27.75" hidden="false" customHeight="false" outlineLevel="0" collapsed="false">
      <c r="A118" s="5" t="n">
        <v>118</v>
      </c>
      <c r="B118" s="31" t="s">
        <v>1315</v>
      </c>
      <c r="C118" s="34" t="s">
        <v>1316</v>
      </c>
      <c r="D118" s="35" t="s">
        <v>1808</v>
      </c>
      <c r="E118" s="28" t="s">
        <v>1809</v>
      </c>
      <c r="F118" s="28" t="s">
        <v>1810</v>
      </c>
      <c r="G118" s="28" t="s">
        <v>1636</v>
      </c>
      <c r="H118" s="28" t="n">
        <v>10400</v>
      </c>
      <c r="I118" s="159" t="n">
        <v>1</v>
      </c>
      <c r="J118" s="213"/>
      <c r="K118" s="213"/>
      <c r="L118" s="247" t="s">
        <v>2449</v>
      </c>
      <c r="M118" s="247" t="s">
        <v>2412</v>
      </c>
      <c r="N118" s="248" t="s">
        <v>1683</v>
      </c>
      <c r="O118" s="255" t="n">
        <v>9</v>
      </c>
    </row>
    <row r="119" customFormat="false" ht="27.75" hidden="false" customHeight="false" outlineLevel="0" collapsed="false">
      <c r="A119" s="5" t="n">
        <v>119</v>
      </c>
      <c r="B119" s="31" t="s">
        <v>2595</v>
      </c>
      <c r="C119" s="34" t="s">
        <v>1183</v>
      </c>
      <c r="D119" s="35" t="s">
        <v>1721</v>
      </c>
      <c r="E119" s="28" t="s">
        <v>1722</v>
      </c>
      <c r="F119" s="28" t="s">
        <v>1723</v>
      </c>
      <c r="G119" s="28" t="s">
        <v>1571</v>
      </c>
      <c r="H119" s="28" t="n">
        <v>20150</v>
      </c>
      <c r="I119" s="159" t="n">
        <v>2</v>
      </c>
      <c r="J119" s="213"/>
      <c r="K119" s="213"/>
      <c r="L119" s="247" t="s">
        <v>2416</v>
      </c>
      <c r="M119" s="247" t="s">
        <v>2412</v>
      </c>
      <c r="N119" s="248" t="s">
        <v>1683</v>
      </c>
      <c r="O119" s="255" t="n">
        <v>10</v>
      </c>
      <c r="P119" s="70" t="s">
        <v>2596</v>
      </c>
      <c r="Q119" s="65" t="s">
        <v>2597</v>
      </c>
    </row>
    <row r="120" customFormat="false" ht="27.75" hidden="false" customHeight="false" outlineLevel="0" collapsed="false">
      <c r="A120" s="5" t="n">
        <v>120</v>
      </c>
      <c r="B120" s="31" t="s">
        <v>1713</v>
      </c>
      <c r="C120" s="34" t="s">
        <v>1210</v>
      </c>
      <c r="D120" s="35" t="s">
        <v>1714</v>
      </c>
      <c r="E120" s="28" t="s">
        <v>1715</v>
      </c>
      <c r="F120" s="28" t="s">
        <v>1716</v>
      </c>
      <c r="G120" s="28" t="s">
        <v>1658</v>
      </c>
      <c r="H120" s="28" t="n">
        <v>21120</v>
      </c>
      <c r="I120" s="159" t="n">
        <v>2</v>
      </c>
      <c r="J120" s="213"/>
      <c r="K120" s="213"/>
      <c r="L120" s="247" t="s">
        <v>2416</v>
      </c>
      <c r="M120" s="247" t="s">
        <v>2412</v>
      </c>
      <c r="N120" s="248" t="s">
        <v>1683</v>
      </c>
      <c r="O120" s="255" t="n">
        <v>11</v>
      </c>
      <c r="P120" s="70" t="s">
        <v>2598</v>
      </c>
      <c r="Q120" s="65" t="s">
        <v>2599</v>
      </c>
    </row>
    <row r="121" customFormat="false" ht="27.75" hidden="false" customHeight="false" outlineLevel="0" collapsed="false">
      <c r="A121" s="5" t="n">
        <v>121</v>
      </c>
      <c r="B121" s="31" t="s">
        <v>1112</v>
      </c>
      <c r="C121" s="34" t="s">
        <v>1113</v>
      </c>
      <c r="D121" s="35" t="s">
        <v>1692</v>
      </c>
      <c r="E121" s="28" t="s">
        <v>1561</v>
      </c>
      <c r="F121" s="28" t="s">
        <v>423</v>
      </c>
      <c r="G121" s="28" t="s">
        <v>1565</v>
      </c>
      <c r="H121" s="28" t="n">
        <v>40000</v>
      </c>
      <c r="I121" s="159" t="n">
        <v>1</v>
      </c>
      <c r="J121" s="213"/>
      <c r="K121" s="213"/>
      <c r="L121" s="247" t="s">
        <v>2407</v>
      </c>
      <c r="M121" s="247" t="s">
        <v>2412</v>
      </c>
      <c r="N121" s="248" t="s">
        <v>1683</v>
      </c>
      <c r="O121" s="255" t="n">
        <v>12</v>
      </c>
      <c r="P121" s="70" t="s">
        <v>2600</v>
      </c>
      <c r="Q121" s="65" t="s">
        <v>2601</v>
      </c>
    </row>
    <row r="122" customFormat="false" ht="27.75" hidden="false" customHeight="false" outlineLevel="0" collapsed="false">
      <c r="A122" s="5" t="n">
        <v>122</v>
      </c>
      <c r="B122" s="31" t="s">
        <v>1102</v>
      </c>
      <c r="C122" s="34" t="s">
        <v>1103</v>
      </c>
      <c r="D122" s="35" t="s">
        <v>2270</v>
      </c>
      <c r="E122" s="28" t="s">
        <v>1639</v>
      </c>
      <c r="F122" s="28" t="s">
        <v>423</v>
      </c>
      <c r="G122" s="28" t="s">
        <v>1565</v>
      </c>
      <c r="H122" s="28" t="n">
        <v>40000</v>
      </c>
      <c r="I122" s="159" t="n">
        <v>1</v>
      </c>
      <c r="J122" s="213"/>
      <c r="K122" s="213"/>
      <c r="L122" s="247" t="s">
        <v>2407</v>
      </c>
      <c r="M122" s="247" t="s">
        <v>2412</v>
      </c>
      <c r="N122" s="248" t="s">
        <v>1683</v>
      </c>
      <c r="O122" s="255" t="n">
        <v>13</v>
      </c>
      <c r="P122" s="70" t="s">
        <v>2602</v>
      </c>
      <c r="Q122" s="65" t="s">
        <v>2603</v>
      </c>
    </row>
    <row r="123" customFormat="false" ht="27.75" hidden="false" customHeight="false" outlineLevel="0" collapsed="false">
      <c r="A123" s="5" t="n">
        <v>123</v>
      </c>
      <c r="B123" s="31" t="s">
        <v>1129</v>
      </c>
      <c r="C123" s="34" t="s">
        <v>1130</v>
      </c>
      <c r="D123" s="35" t="s">
        <v>1693</v>
      </c>
      <c r="E123" s="28" t="s">
        <v>2272</v>
      </c>
      <c r="F123" s="28" t="s">
        <v>423</v>
      </c>
      <c r="G123" s="28" t="s">
        <v>1565</v>
      </c>
      <c r="H123" s="28" t="n">
        <v>40000</v>
      </c>
      <c r="I123" s="159" t="n">
        <v>1</v>
      </c>
      <c r="J123" s="213"/>
      <c r="K123" s="213"/>
      <c r="L123" s="247" t="s">
        <v>2407</v>
      </c>
      <c r="M123" s="247" t="s">
        <v>2412</v>
      </c>
      <c r="N123" s="248" t="s">
        <v>1683</v>
      </c>
      <c r="O123" s="255" t="n">
        <v>14</v>
      </c>
      <c r="P123" s="70" t="s">
        <v>2582</v>
      </c>
      <c r="Q123" s="65" t="s">
        <v>2604</v>
      </c>
    </row>
    <row r="124" customFormat="false" ht="27.75" hidden="false" customHeight="false" outlineLevel="0" collapsed="false">
      <c r="A124" s="5" t="n">
        <v>124</v>
      </c>
      <c r="B124" s="31" t="s">
        <v>1811</v>
      </c>
      <c r="C124" s="34" t="s">
        <v>1135</v>
      </c>
      <c r="D124" s="266" t="s">
        <v>2274</v>
      </c>
      <c r="E124" s="28" t="s">
        <v>1681</v>
      </c>
      <c r="F124" s="28" t="s">
        <v>1681</v>
      </c>
      <c r="G124" s="28" t="s">
        <v>1682</v>
      </c>
      <c r="H124" s="28" t="n">
        <v>46150</v>
      </c>
      <c r="I124" s="159" t="n">
        <v>1</v>
      </c>
      <c r="J124" s="213"/>
      <c r="K124" s="213"/>
      <c r="L124" s="247" t="s">
        <v>2407</v>
      </c>
      <c r="M124" s="247" t="s">
        <v>2412</v>
      </c>
      <c r="N124" s="248" t="s">
        <v>1683</v>
      </c>
      <c r="O124" s="255" t="n">
        <v>15</v>
      </c>
      <c r="P124" s="70" t="s">
        <v>2605</v>
      </c>
      <c r="Q124" s="65" t="s">
        <v>2606</v>
      </c>
    </row>
    <row r="125" customFormat="false" ht="27.75" hidden="false" customHeight="false" outlineLevel="0" collapsed="false">
      <c r="A125" s="5" t="n">
        <v>125</v>
      </c>
      <c r="B125" s="31" t="s">
        <v>1107</v>
      </c>
      <c r="C125" s="34" t="s">
        <v>1108</v>
      </c>
      <c r="D125" s="35" t="s">
        <v>1807</v>
      </c>
      <c r="E125" s="28" t="s">
        <v>1556</v>
      </c>
      <c r="F125" s="28" t="s">
        <v>423</v>
      </c>
      <c r="G125" s="28" t="s">
        <v>1565</v>
      </c>
      <c r="H125" s="28" t="n">
        <v>40000</v>
      </c>
      <c r="I125" s="159" t="n">
        <v>1</v>
      </c>
      <c r="J125" s="213"/>
      <c r="K125" s="213"/>
      <c r="L125" s="247" t="s">
        <v>2407</v>
      </c>
      <c r="M125" s="247" t="s">
        <v>2412</v>
      </c>
      <c r="N125" s="248" t="s">
        <v>1683</v>
      </c>
      <c r="O125" s="255" t="n">
        <v>16</v>
      </c>
    </row>
    <row r="126" customFormat="false" ht="27.75" hidden="false" customHeight="false" outlineLevel="0" collapsed="false">
      <c r="A126" s="5" t="n">
        <v>126</v>
      </c>
      <c r="B126" s="31" t="s">
        <v>1097</v>
      </c>
      <c r="C126" s="34" t="s">
        <v>1098</v>
      </c>
      <c r="D126" s="35" t="s">
        <v>2277</v>
      </c>
      <c r="E126" s="28" t="s">
        <v>2278</v>
      </c>
      <c r="F126" s="28" t="s">
        <v>2279</v>
      </c>
      <c r="G126" s="28" t="s">
        <v>2139</v>
      </c>
      <c r="H126" s="28" t="n">
        <v>42110</v>
      </c>
      <c r="I126" s="159" t="n">
        <v>1</v>
      </c>
      <c r="J126" s="213"/>
      <c r="K126" s="213"/>
      <c r="L126" s="247" t="s">
        <v>2407</v>
      </c>
      <c r="M126" s="247" t="s">
        <v>2412</v>
      </c>
      <c r="N126" s="248" t="s">
        <v>1683</v>
      </c>
      <c r="O126" s="255" t="n">
        <v>17</v>
      </c>
    </row>
    <row r="127" customFormat="false" ht="27.75" hidden="false" customHeight="false" outlineLevel="0" collapsed="false">
      <c r="A127" s="5" t="n">
        <v>127</v>
      </c>
      <c r="B127" s="31" t="s">
        <v>1717</v>
      </c>
      <c r="C127" s="34" t="s">
        <v>1175</v>
      </c>
      <c r="D127" s="35" t="s">
        <v>1718</v>
      </c>
      <c r="E127" s="28" t="s">
        <v>1561</v>
      </c>
      <c r="F127" s="28" t="s">
        <v>423</v>
      </c>
      <c r="G127" s="28" t="s">
        <v>56</v>
      </c>
      <c r="H127" s="28" t="n">
        <v>40000</v>
      </c>
      <c r="I127" s="159" t="n">
        <v>2</v>
      </c>
      <c r="J127" s="213"/>
      <c r="K127" s="213"/>
      <c r="L127" s="247" t="s">
        <v>2407</v>
      </c>
      <c r="M127" s="247" t="s">
        <v>2412</v>
      </c>
      <c r="N127" s="248" t="s">
        <v>1683</v>
      </c>
      <c r="O127" s="255" t="n">
        <v>18</v>
      </c>
      <c r="P127" s="70" t="s">
        <v>2607</v>
      </c>
      <c r="Q127" s="65" t="s">
        <v>2608</v>
      </c>
    </row>
    <row r="128" customFormat="false" ht="27.75" hidden="false" customHeight="false" outlineLevel="0" collapsed="false">
      <c r="A128" s="5" t="n">
        <v>128</v>
      </c>
      <c r="B128" s="31" t="s">
        <v>1190</v>
      </c>
      <c r="C128" s="34" t="s">
        <v>1191</v>
      </c>
      <c r="D128" s="35" t="s">
        <v>1709</v>
      </c>
      <c r="E128" s="28" t="s">
        <v>1710</v>
      </c>
      <c r="F128" s="28" t="s">
        <v>423</v>
      </c>
      <c r="G128" s="28" t="s">
        <v>1193</v>
      </c>
      <c r="H128" s="28" t="n">
        <v>41000</v>
      </c>
      <c r="I128" s="159" t="n">
        <v>1</v>
      </c>
      <c r="J128" s="213"/>
      <c r="K128" s="213"/>
      <c r="L128" s="247" t="s">
        <v>2407</v>
      </c>
      <c r="M128" s="247" t="s">
        <v>2412</v>
      </c>
      <c r="N128" s="248" t="s">
        <v>1683</v>
      </c>
      <c r="O128" s="255" t="n">
        <v>19</v>
      </c>
      <c r="P128" s="70" t="s">
        <v>2609</v>
      </c>
      <c r="Q128" s="65" t="s">
        <v>2610</v>
      </c>
    </row>
    <row r="129" customFormat="false" ht="27.75" hidden="false" customHeight="false" outlineLevel="0" collapsed="false">
      <c r="A129" s="5" t="n">
        <v>129</v>
      </c>
      <c r="B129" s="31" t="s">
        <v>1204</v>
      </c>
      <c r="C129" s="34" t="s">
        <v>1205</v>
      </c>
      <c r="D129" s="35" t="s">
        <v>1711</v>
      </c>
      <c r="E129" s="28" t="s">
        <v>1712</v>
      </c>
      <c r="F129" s="28" t="s">
        <v>423</v>
      </c>
      <c r="G129" s="28" t="s">
        <v>1565</v>
      </c>
      <c r="H129" s="28" t="n">
        <v>40000</v>
      </c>
      <c r="I129" s="159" t="n">
        <v>1</v>
      </c>
      <c r="J129" s="213"/>
      <c r="K129" s="213"/>
      <c r="L129" s="247" t="s">
        <v>2407</v>
      </c>
      <c r="M129" s="247" t="s">
        <v>2412</v>
      </c>
      <c r="N129" s="248" t="s">
        <v>1683</v>
      </c>
      <c r="O129" s="255" t="n">
        <v>20</v>
      </c>
      <c r="P129" s="70" t="s">
        <v>2611</v>
      </c>
      <c r="Q129" s="65" t="s">
        <v>2612</v>
      </c>
    </row>
    <row r="130" customFormat="false" ht="27.75" hidden="false" customHeight="false" outlineLevel="0" collapsed="false">
      <c r="A130" s="5" t="n">
        <v>130</v>
      </c>
      <c r="B130" s="31" t="s">
        <v>1227</v>
      </c>
      <c r="C130" s="34" t="s">
        <v>1228</v>
      </c>
      <c r="D130" s="35" t="s">
        <v>2299</v>
      </c>
      <c r="E130" s="28" t="s">
        <v>1856</v>
      </c>
      <c r="F130" s="28" t="s">
        <v>423</v>
      </c>
      <c r="G130" s="28" t="s">
        <v>1778</v>
      </c>
      <c r="H130" s="28" t="n">
        <v>41000</v>
      </c>
      <c r="I130" s="159" t="n">
        <v>1</v>
      </c>
      <c r="J130" s="213"/>
      <c r="K130" s="213"/>
      <c r="L130" s="247" t="s">
        <v>2407</v>
      </c>
      <c r="M130" s="247" t="s">
        <v>2412</v>
      </c>
      <c r="N130" s="248" t="s">
        <v>1683</v>
      </c>
      <c r="O130" s="255" t="n">
        <v>21</v>
      </c>
      <c r="P130" s="65" t="s">
        <v>2613</v>
      </c>
    </row>
    <row r="131" customFormat="false" ht="27.75" hidden="false" customHeight="false" outlineLevel="0" collapsed="false">
      <c r="A131" s="5" t="n">
        <v>131</v>
      </c>
      <c r="B131" s="31" t="s">
        <v>2614</v>
      </c>
      <c r="C131" s="34" t="s">
        <v>440</v>
      </c>
      <c r="D131" s="31" t="s">
        <v>1708</v>
      </c>
      <c r="E131" s="28" t="s">
        <v>1561</v>
      </c>
      <c r="F131" s="28" t="s">
        <v>423</v>
      </c>
      <c r="G131" s="28" t="s">
        <v>56</v>
      </c>
      <c r="H131" s="28" t="n">
        <v>40002</v>
      </c>
      <c r="I131" s="159" t="n">
        <v>6</v>
      </c>
      <c r="J131" s="213"/>
      <c r="K131" s="213"/>
      <c r="L131" s="247" t="s">
        <v>2407</v>
      </c>
      <c r="M131" s="247" t="s">
        <v>2412</v>
      </c>
      <c r="N131" s="248" t="s">
        <v>1683</v>
      </c>
      <c r="O131" s="255" t="n">
        <v>22</v>
      </c>
      <c r="P131" s="70" t="s">
        <v>2615</v>
      </c>
      <c r="Q131" s="65" t="s">
        <v>2616</v>
      </c>
    </row>
    <row r="132" customFormat="false" ht="27.75" hidden="false" customHeight="false" outlineLevel="0" collapsed="false">
      <c r="A132" s="5" t="n">
        <v>132</v>
      </c>
      <c r="B132" s="31" t="s">
        <v>2617</v>
      </c>
      <c r="C132" s="34" t="s">
        <v>1264</v>
      </c>
      <c r="D132" s="35" t="s">
        <v>1734</v>
      </c>
      <c r="E132" s="28" t="s">
        <v>1639</v>
      </c>
      <c r="F132" s="28" t="s">
        <v>423</v>
      </c>
      <c r="G132" s="28" t="s">
        <v>56</v>
      </c>
      <c r="H132" s="28" t="n">
        <v>40000</v>
      </c>
      <c r="I132" s="159" t="n">
        <v>2</v>
      </c>
      <c r="J132" s="213"/>
      <c r="K132" s="213"/>
      <c r="L132" s="247" t="s">
        <v>2407</v>
      </c>
      <c r="M132" s="247" t="s">
        <v>2412</v>
      </c>
      <c r="N132" s="248" t="s">
        <v>1683</v>
      </c>
      <c r="O132" s="255" t="n">
        <v>23</v>
      </c>
      <c r="P132" s="70" t="s">
        <v>2618</v>
      </c>
      <c r="Q132" s="70" t="n">
        <v>43471144</v>
      </c>
    </row>
    <row r="133" customFormat="false" ht="27.75" hidden="false" customHeight="false" outlineLevel="0" collapsed="false">
      <c r="A133" s="5" t="n">
        <v>133</v>
      </c>
      <c r="B133" s="31" t="s">
        <v>1731</v>
      </c>
      <c r="C133" s="34" t="s">
        <v>1272</v>
      </c>
      <c r="D133" s="35" t="s">
        <v>1732</v>
      </c>
      <c r="E133" s="28" t="s">
        <v>1556</v>
      </c>
      <c r="F133" s="28" t="s">
        <v>423</v>
      </c>
      <c r="G133" s="28" t="s">
        <v>56</v>
      </c>
      <c r="H133" s="28" t="n">
        <v>44000</v>
      </c>
      <c r="I133" s="159" t="n">
        <v>2</v>
      </c>
      <c r="J133" s="213"/>
      <c r="K133" s="213"/>
      <c r="L133" s="247" t="s">
        <v>2407</v>
      </c>
      <c r="M133" s="247" t="s">
        <v>2412</v>
      </c>
      <c r="N133" s="248" t="s">
        <v>1683</v>
      </c>
      <c r="O133" s="255" t="n">
        <v>24</v>
      </c>
    </row>
    <row r="134" customFormat="false" ht="27.75" hidden="false" customHeight="false" outlineLevel="0" collapsed="false">
      <c r="A134" s="5" t="n">
        <v>134</v>
      </c>
      <c r="B134" s="31" t="s">
        <v>1280</v>
      </c>
      <c r="C134" s="34" t="s">
        <v>1281</v>
      </c>
      <c r="D134" s="35" t="s">
        <v>1705</v>
      </c>
      <c r="E134" s="28" t="s">
        <v>1561</v>
      </c>
      <c r="F134" s="28" t="s">
        <v>423</v>
      </c>
      <c r="G134" s="28" t="s">
        <v>298</v>
      </c>
      <c r="H134" s="28" t="n">
        <v>45000</v>
      </c>
      <c r="I134" s="159" t="n">
        <v>1</v>
      </c>
      <c r="J134" s="213"/>
      <c r="K134" s="213"/>
      <c r="L134" s="247" t="s">
        <v>2407</v>
      </c>
      <c r="M134" s="247" t="s">
        <v>2412</v>
      </c>
      <c r="N134" s="248" t="s">
        <v>1683</v>
      </c>
      <c r="O134" s="255" t="n">
        <v>25</v>
      </c>
      <c r="P134" s="70" t="s">
        <v>2619</v>
      </c>
      <c r="Q134" s="65" t="s">
        <v>2620</v>
      </c>
    </row>
    <row r="135" customFormat="false" ht="27.75" hidden="false" customHeight="false" outlineLevel="0" collapsed="false">
      <c r="A135" s="5" t="n">
        <v>135</v>
      </c>
      <c r="B135" s="31" t="s">
        <v>1720</v>
      </c>
      <c r="C135" s="34" t="s">
        <v>1286</v>
      </c>
      <c r="D135" s="34" t="n">
        <v>136</v>
      </c>
      <c r="E135" s="28" t="s">
        <v>1556</v>
      </c>
      <c r="F135" s="28" t="s">
        <v>423</v>
      </c>
      <c r="G135" s="28" t="s">
        <v>56</v>
      </c>
      <c r="H135" s="28" t="n">
        <v>40000</v>
      </c>
      <c r="I135" s="159" t="n">
        <v>2</v>
      </c>
      <c r="J135" s="213"/>
      <c r="K135" s="213"/>
      <c r="L135" s="247" t="s">
        <v>2407</v>
      </c>
      <c r="M135" s="247" t="s">
        <v>2412</v>
      </c>
      <c r="N135" s="248" t="s">
        <v>1683</v>
      </c>
      <c r="O135" s="255" t="n">
        <v>26</v>
      </c>
      <c r="P135" s="70" t="s">
        <v>2621</v>
      </c>
      <c r="Q135" s="65" t="s">
        <v>2622</v>
      </c>
    </row>
    <row r="136" customFormat="false" ht="27.75" hidden="false" customHeight="false" outlineLevel="0" collapsed="false">
      <c r="A136" s="5" t="n">
        <v>136</v>
      </c>
      <c r="B136" s="31" t="s">
        <v>2623</v>
      </c>
      <c r="C136" s="34" t="s">
        <v>1300</v>
      </c>
      <c r="D136" s="182" t="s">
        <v>1719</v>
      </c>
      <c r="E136" s="28" t="s">
        <v>1561</v>
      </c>
      <c r="F136" s="28" t="s">
        <v>423</v>
      </c>
      <c r="G136" s="28" t="s">
        <v>56</v>
      </c>
      <c r="H136" s="28" t="n">
        <v>40000</v>
      </c>
      <c r="I136" s="159" t="n">
        <v>2</v>
      </c>
      <c r="J136" s="213"/>
      <c r="K136" s="213"/>
      <c r="L136" s="247" t="s">
        <v>2407</v>
      </c>
      <c r="M136" s="247" t="s">
        <v>2412</v>
      </c>
      <c r="N136" s="248" t="s">
        <v>1683</v>
      </c>
      <c r="O136" s="255" t="n">
        <v>27</v>
      </c>
      <c r="P136" s="70" t="s">
        <v>2624</v>
      </c>
      <c r="Q136" s="65" t="s">
        <v>2625</v>
      </c>
    </row>
    <row r="137" customFormat="false" ht="27.75" hidden="false" customHeight="false" outlineLevel="0" collapsed="false">
      <c r="A137" s="5" t="n">
        <v>137</v>
      </c>
      <c r="B137" s="31" t="s">
        <v>1320</v>
      </c>
      <c r="C137" s="25" t="s">
        <v>903</v>
      </c>
      <c r="D137" s="22" t="s">
        <v>2195</v>
      </c>
      <c r="E137" s="28" t="s">
        <v>1561</v>
      </c>
      <c r="F137" s="28" t="s">
        <v>423</v>
      </c>
      <c r="G137" s="28" t="s">
        <v>56</v>
      </c>
      <c r="H137" s="28" t="n">
        <v>40000</v>
      </c>
      <c r="I137" s="159" t="n">
        <v>1</v>
      </c>
      <c r="J137" s="213"/>
      <c r="K137" s="213"/>
      <c r="L137" s="247" t="s">
        <v>2407</v>
      </c>
      <c r="M137" s="247" t="s">
        <v>2412</v>
      </c>
      <c r="N137" s="248" t="s">
        <v>1683</v>
      </c>
      <c r="O137" s="255" t="n">
        <v>28</v>
      </c>
      <c r="P137" s="70" t="s">
        <v>2494</v>
      </c>
      <c r="Q137" s="65" t="s">
        <v>2495</v>
      </c>
    </row>
    <row r="138" customFormat="false" ht="27.75" hidden="false" customHeight="false" outlineLevel="0" collapsed="false">
      <c r="A138" s="5" t="n">
        <v>138</v>
      </c>
      <c r="B138" s="31" t="s">
        <v>1699</v>
      </c>
      <c r="C138" s="41" t="s">
        <v>1152</v>
      </c>
      <c r="D138" s="35" t="s">
        <v>1700</v>
      </c>
      <c r="E138" s="28" t="s">
        <v>1701</v>
      </c>
      <c r="F138" s="28" t="s">
        <v>2258</v>
      </c>
      <c r="G138" s="28" t="s">
        <v>169</v>
      </c>
      <c r="H138" s="28" t="n">
        <v>10330</v>
      </c>
      <c r="I138" s="159" t="n">
        <v>2</v>
      </c>
      <c r="J138" s="213"/>
      <c r="K138" s="213"/>
      <c r="L138" s="247" t="s">
        <v>2449</v>
      </c>
      <c r="M138" s="247" t="s">
        <v>2412</v>
      </c>
      <c r="N138" s="248" t="s">
        <v>1683</v>
      </c>
      <c r="O138" s="255" t="n">
        <v>29</v>
      </c>
      <c r="P138" s="70" t="s">
        <v>2626</v>
      </c>
      <c r="Q138" s="65" t="s">
        <v>2627</v>
      </c>
    </row>
    <row r="139" customFormat="false" ht="27.75" hidden="false" customHeight="false" outlineLevel="0" collapsed="false">
      <c r="A139" s="5" t="n">
        <v>139</v>
      </c>
      <c r="B139" s="31" t="s">
        <v>1140</v>
      </c>
      <c r="C139" s="34" t="s">
        <v>1141</v>
      </c>
      <c r="D139" s="182" t="s">
        <v>1695</v>
      </c>
      <c r="E139" s="28" t="s">
        <v>2261</v>
      </c>
      <c r="F139" s="28" t="s">
        <v>2262</v>
      </c>
      <c r="G139" s="28" t="s">
        <v>1636</v>
      </c>
      <c r="H139" s="28" t="n">
        <v>10250</v>
      </c>
      <c r="I139" s="159" t="n">
        <v>1</v>
      </c>
      <c r="J139" s="213"/>
      <c r="K139" s="213"/>
      <c r="L139" s="247" t="s">
        <v>2449</v>
      </c>
      <c r="M139" s="247" t="s">
        <v>2412</v>
      </c>
      <c r="N139" s="248" t="s">
        <v>1683</v>
      </c>
      <c r="O139" s="255" t="n">
        <v>30</v>
      </c>
      <c r="P139" s="70" t="s">
        <v>2628</v>
      </c>
      <c r="Q139" s="65" t="s">
        <v>2629</v>
      </c>
    </row>
    <row r="140" customFormat="false" ht="27.75" hidden="false" customHeight="false" outlineLevel="0" collapsed="false">
      <c r="A140" s="5" t="n">
        <v>140</v>
      </c>
      <c r="B140" s="31" t="s">
        <v>1689</v>
      </c>
      <c r="C140" s="34" t="s">
        <v>1118</v>
      </c>
      <c r="D140" s="35" t="s">
        <v>1690</v>
      </c>
      <c r="E140" s="28" t="s">
        <v>1691</v>
      </c>
      <c r="F140" s="28" t="s">
        <v>1669</v>
      </c>
      <c r="G140" s="28" t="s">
        <v>1571</v>
      </c>
      <c r="H140" s="28" t="n">
        <v>20230</v>
      </c>
      <c r="I140" s="159" t="n">
        <v>2</v>
      </c>
      <c r="J140" s="213"/>
      <c r="K140" s="213"/>
      <c r="L140" s="247" t="s">
        <v>2416</v>
      </c>
      <c r="M140" s="247" t="s">
        <v>2412</v>
      </c>
      <c r="N140" s="248" t="s">
        <v>1683</v>
      </c>
      <c r="O140" s="255" t="n">
        <v>31</v>
      </c>
      <c r="P140" s="70" t="s">
        <v>2630</v>
      </c>
      <c r="Q140" s="65" t="s">
        <v>2631</v>
      </c>
    </row>
    <row r="141" customFormat="false" ht="27.75" hidden="false" customHeight="false" outlineLevel="0" collapsed="false">
      <c r="A141" s="5" t="n">
        <v>141</v>
      </c>
      <c r="B141" s="31" t="s">
        <v>1684</v>
      </c>
      <c r="C141" s="34" t="s">
        <v>1123</v>
      </c>
      <c r="D141" s="182" t="s">
        <v>2632</v>
      </c>
      <c r="E141" s="28" t="s">
        <v>1635</v>
      </c>
      <c r="F141" s="28" t="s">
        <v>1635</v>
      </c>
      <c r="G141" s="28" t="s">
        <v>1595</v>
      </c>
      <c r="H141" s="28" t="n">
        <v>10520</v>
      </c>
      <c r="I141" s="159" t="n">
        <v>2</v>
      </c>
      <c r="J141" s="213"/>
      <c r="K141" s="213"/>
      <c r="L141" s="247" t="s">
        <v>2449</v>
      </c>
      <c r="M141" s="247" t="s">
        <v>2412</v>
      </c>
      <c r="N141" s="248" t="s">
        <v>1683</v>
      </c>
      <c r="O141" s="255" t="n">
        <v>32</v>
      </c>
    </row>
    <row r="142" customFormat="false" ht="27.75" hidden="false" customHeight="false" outlineLevel="0" collapsed="false">
      <c r="A142" s="5" t="n">
        <v>142</v>
      </c>
      <c r="B142" s="28" t="s">
        <v>2633</v>
      </c>
      <c r="C142" s="89" t="s">
        <v>1502</v>
      </c>
      <c r="D142" s="200" t="s">
        <v>1751</v>
      </c>
      <c r="E142" s="28" t="s">
        <v>1752</v>
      </c>
      <c r="F142" s="28" t="s">
        <v>1752</v>
      </c>
      <c r="G142" s="28" t="s">
        <v>2388</v>
      </c>
      <c r="H142" s="28" t="n">
        <v>47260</v>
      </c>
      <c r="I142" s="159" t="n">
        <v>2</v>
      </c>
      <c r="J142" s="213"/>
      <c r="K142" s="213"/>
      <c r="L142" s="247" t="s">
        <v>2449</v>
      </c>
      <c r="M142" s="247" t="s">
        <v>2412</v>
      </c>
      <c r="N142" s="248" t="s">
        <v>1749</v>
      </c>
      <c r="O142" s="255" t="n">
        <v>1</v>
      </c>
      <c r="P142" s="70" t="s">
        <v>2634</v>
      </c>
      <c r="Q142" s="65" t="s">
        <v>2635</v>
      </c>
    </row>
    <row r="143" customFormat="false" ht="27.75" hidden="false" customHeight="false" outlineLevel="0" collapsed="false">
      <c r="A143" s="5" t="n">
        <v>143</v>
      </c>
      <c r="B143" s="28" t="s">
        <v>1753</v>
      </c>
      <c r="C143" s="89" t="s">
        <v>1511</v>
      </c>
      <c r="D143" s="22" t="s">
        <v>1754</v>
      </c>
      <c r="E143" s="28" t="s">
        <v>1755</v>
      </c>
      <c r="F143" s="28" t="s">
        <v>1756</v>
      </c>
      <c r="G143" s="28" t="s">
        <v>1730</v>
      </c>
      <c r="H143" s="28" t="n">
        <v>74000</v>
      </c>
      <c r="I143" s="159" t="n">
        <v>4</v>
      </c>
      <c r="J143" s="213"/>
      <c r="K143" s="213"/>
      <c r="L143" s="247" t="s">
        <v>2449</v>
      </c>
      <c r="M143" s="247" t="s">
        <v>2412</v>
      </c>
      <c r="N143" s="248" t="s">
        <v>1749</v>
      </c>
      <c r="O143" s="255" t="n">
        <v>2</v>
      </c>
    </row>
    <row r="144" customFormat="false" ht="27.75" hidden="false" customHeight="false" outlineLevel="0" collapsed="false">
      <c r="A144" s="5" t="n">
        <v>144</v>
      </c>
      <c r="B144" s="28" t="s">
        <v>2636</v>
      </c>
      <c r="C144" s="89" t="s">
        <v>1480</v>
      </c>
      <c r="D144" s="22" t="s">
        <v>1748</v>
      </c>
      <c r="E144" s="28" t="s">
        <v>1617</v>
      </c>
      <c r="F144" s="28" t="s">
        <v>1617</v>
      </c>
      <c r="G144" s="28" t="s">
        <v>1916</v>
      </c>
      <c r="H144" s="28" t="n">
        <v>40310</v>
      </c>
      <c r="I144" s="159" t="n">
        <v>3</v>
      </c>
      <c r="J144" s="213"/>
      <c r="K144" s="213"/>
      <c r="L144" s="247" t="s">
        <v>2407</v>
      </c>
      <c r="M144" s="247" t="s">
        <v>2412</v>
      </c>
      <c r="N144" s="248" t="s">
        <v>1749</v>
      </c>
      <c r="O144" s="255" t="n">
        <v>3</v>
      </c>
      <c r="P144" s="70" t="s">
        <v>2637</v>
      </c>
      <c r="Q144" s="65" t="s">
        <v>2638</v>
      </c>
    </row>
    <row r="145" customFormat="false" ht="27.75" hidden="false" customHeight="false" outlineLevel="0" collapsed="false">
      <c r="A145" s="5" t="n">
        <v>145</v>
      </c>
      <c r="B145" s="28" t="s">
        <v>2639</v>
      </c>
      <c r="C145" s="34" t="s">
        <v>1491</v>
      </c>
      <c r="D145" s="267" t="s">
        <v>1767</v>
      </c>
      <c r="E145" s="28" t="s">
        <v>1668</v>
      </c>
      <c r="F145" s="28" t="s">
        <v>1669</v>
      </c>
      <c r="G145" s="28" t="s">
        <v>1571</v>
      </c>
      <c r="H145" s="28" t="n">
        <v>20230</v>
      </c>
      <c r="I145" s="159" t="n">
        <v>3</v>
      </c>
      <c r="J145" s="213"/>
      <c r="K145" s="213"/>
      <c r="L145" s="247" t="s">
        <v>2407</v>
      </c>
      <c r="M145" s="247" t="s">
        <v>2412</v>
      </c>
      <c r="N145" s="248" t="s">
        <v>1749</v>
      </c>
      <c r="O145" s="255" t="n">
        <v>4</v>
      </c>
      <c r="P145" s="70" t="s">
        <v>2640</v>
      </c>
      <c r="Q145" s="65" t="s">
        <v>2641</v>
      </c>
    </row>
    <row r="146" customFormat="false" ht="27.75" hidden="false" customHeight="false" outlineLevel="0" collapsed="false">
      <c r="A146" s="5" t="n">
        <v>146</v>
      </c>
      <c r="B146" s="28" t="s">
        <v>1775</v>
      </c>
      <c r="C146" s="89" t="s">
        <v>1525</v>
      </c>
      <c r="D146" s="35" t="s">
        <v>1776</v>
      </c>
      <c r="E146" s="28" t="s">
        <v>1777</v>
      </c>
      <c r="F146" s="28" t="s">
        <v>1777</v>
      </c>
      <c r="G146" s="28" t="s">
        <v>1778</v>
      </c>
      <c r="H146" s="28" t="n">
        <v>41110</v>
      </c>
      <c r="I146" s="159" t="n">
        <v>3</v>
      </c>
      <c r="J146" s="213"/>
      <c r="K146" s="213"/>
      <c r="L146" s="247" t="s">
        <v>2407</v>
      </c>
      <c r="M146" s="247" t="s">
        <v>2412</v>
      </c>
      <c r="N146" s="248" t="s">
        <v>1749</v>
      </c>
      <c r="O146" s="255" t="n">
        <v>5</v>
      </c>
    </row>
    <row r="147" customFormat="false" ht="27.75" hidden="false" customHeight="false" outlineLevel="0" collapsed="false">
      <c r="A147" s="5" t="n">
        <v>147</v>
      </c>
      <c r="B147" s="28" t="s">
        <v>1535</v>
      </c>
      <c r="C147" s="89" t="s">
        <v>1536</v>
      </c>
      <c r="D147" s="35" t="s">
        <v>2398</v>
      </c>
      <c r="E147" s="28" t="s">
        <v>2399</v>
      </c>
      <c r="F147" s="28" t="s">
        <v>2047</v>
      </c>
      <c r="G147" s="28" t="s">
        <v>1584</v>
      </c>
      <c r="H147" s="28" t="n">
        <v>36110</v>
      </c>
      <c r="I147" s="159" t="n">
        <v>1</v>
      </c>
      <c r="J147" s="213"/>
      <c r="K147" s="213"/>
      <c r="L147" s="247" t="s">
        <v>2407</v>
      </c>
      <c r="M147" s="247" t="s">
        <v>2412</v>
      </c>
      <c r="N147" s="248" t="s">
        <v>1749</v>
      </c>
      <c r="O147" s="255" t="n">
        <v>6</v>
      </c>
      <c r="P147" s="70" t="s">
        <v>2642</v>
      </c>
      <c r="Q147" s="65" t="s">
        <v>2643</v>
      </c>
    </row>
    <row r="148" customFormat="false" ht="27.75" hidden="false" customHeight="false" outlineLevel="0" collapsed="false">
      <c r="A148" s="5" t="n">
        <v>148</v>
      </c>
      <c r="B148" s="28" t="s">
        <v>2644</v>
      </c>
      <c r="C148" s="89" t="s">
        <v>1541</v>
      </c>
      <c r="D148" s="22" t="s">
        <v>1762</v>
      </c>
      <c r="E148" s="28" t="s">
        <v>1763</v>
      </c>
      <c r="F148" s="28" t="s">
        <v>1764</v>
      </c>
      <c r="G148" s="28" t="s">
        <v>1765</v>
      </c>
      <c r="H148" s="28" t="n">
        <v>44140</v>
      </c>
      <c r="I148" s="159" t="n">
        <v>2</v>
      </c>
      <c r="J148" s="213"/>
      <c r="K148" s="213"/>
      <c r="L148" s="247" t="s">
        <v>2407</v>
      </c>
      <c r="M148" s="247" t="s">
        <v>2412</v>
      </c>
      <c r="N148" s="248" t="s">
        <v>1749</v>
      </c>
      <c r="O148" s="255" t="n">
        <v>7</v>
      </c>
      <c r="P148" s="70" t="s">
        <v>2645</v>
      </c>
      <c r="Q148" s="65" t="s">
        <v>2646</v>
      </c>
    </row>
    <row r="149" customFormat="false" ht="27.75" hidden="false" customHeight="false" outlineLevel="0" collapsed="false">
      <c r="A149" s="5" t="n">
        <v>149</v>
      </c>
      <c r="B149" s="25" t="s">
        <v>2647</v>
      </c>
      <c r="C149" s="28" t="s">
        <v>2057</v>
      </c>
      <c r="D149" s="22" t="s">
        <v>2058</v>
      </c>
      <c r="E149" s="159" t="s">
        <v>2059</v>
      </c>
      <c r="F149" s="159" t="s">
        <v>2060</v>
      </c>
      <c r="G149" s="268" t="s">
        <v>1636</v>
      </c>
      <c r="H149" s="159" t="n">
        <v>10230</v>
      </c>
      <c r="I149" s="159" t="n">
        <v>4</v>
      </c>
      <c r="J149" s="211"/>
      <c r="K149" s="213"/>
      <c r="L149" s="247" t="s">
        <v>2449</v>
      </c>
      <c r="M149" s="247" t="s">
        <v>2412</v>
      </c>
      <c r="N149" s="248" t="s">
        <v>1627</v>
      </c>
      <c r="O149" s="255" t="n">
        <v>1</v>
      </c>
      <c r="P149" s="70" t="s">
        <v>2648</v>
      </c>
      <c r="Q149" s="65" t="s">
        <v>2649</v>
      </c>
    </row>
    <row r="150" customFormat="false" ht="27.75" hidden="false" customHeight="false" outlineLevel="0" collapsed="false">
      <c r="A150" s="5" t="n">
        <v>150</v>
      </c>
      <c r="B150" s="56" t="s">
        <v>2650</v>
      </c>
      <c r="C150" s="28" t="s">
        <v>2065</v>
      </c>
      <c r="D150" s="22" t="s">
        <v>2066</v>
      </c>
      <c r="E150" s="5" t="s">
        <v>1852</v>
      </c>
      <c r="F150" s="5" t="s">
        <v>423</v>
      </c>
      <c r="G150" s="5" t="s">
        <v>1599</v>
      </c>
      <c r="H150" s="5" t="n">
        <v>10280</v>
      </c>
      <c r="I150" s="159" t="n">
        <v>4</v>
      </c>
      <c r="J150" s="211"/>
      <c r="K150" s="213"/>
      <c r="L150" s="247" t="s">
        <v>2449</v>
      </c>
      <c r="M150" s="247" t="s">
        <v>2412</v>
      </c>
      <c r="N150" s="248" t="s">
        <v>1627</v>
      </c>
      <c r="O150" s="255" t="n">
        <v>2</v>
      </c>
      <c r="P150" s="70" t="s">
        <v>2651</v>
      </c>
      <c r="Q150" s="65" t="s">
        <v>2652</v>
      </c>
    </row>
    <row r="151" customFormat="false" ht="27.75" hidden="false" customHeight="false" outlineLevel="0" collapsed="false">
      <c r="A151" s="5" t="n">
        <v>151</v>
      </c>
      <c r="B151" s="56" t="s">
        <v>551</v>
      </c>
      <c r="C151" s="89" t="s">
        <v>552</v>
      </c>
      <c r="D151" s="22" t="s">
        <v>2071</v>
      </c>
      <c r="E151" s="5" t="s">
        <v>2072</v>
      </c>
      <c r="F151" s="5" t="s">
        <v>2072</v>
      </c>
      <c r="G151" s="5" t="s">
        <v>1636</v>
      </c>
      <c r="H151" s="5" t="n">
        <v>10260</v>
      </c>
      <c r="I151" s="159" t="n">
        <v>1</v>
      </c>
      <c r="J151" s="211"/>
      <c r="K151" s="213"/>
      <c r="L151" s="247" t="s">
        <v>2449</v>
      </c>
      <c r="M151" s="247" t="s">
        <v>2412</v>
      </c>
      <c r="N151" s="248" t="s">
        <v>1627</v>
      </c>
      <c r="O151" s="255" t="n">
        <v>3</v>
      </c>
      <c r="P151" s="70" t="s">
        <v>2653</v>
      </c>
      <c r="Q151" s="65" t="s">
        <v>2654</v>
      </c>
    </row>
    <row r="152" customFormat="false" ht="27.75" hidden="false" customHeight="false" outlineLevel="0" collapsed="false">
      <c r="A152" s="5" t="n">
        <v>152</v>
      </c>
      <c r="B152" s="56" t="s">
        <v>600</v>
      </c>
      <c r="C152" s="89" t="s">
        <v>2087</v>
      </c>
      <c r="D152" s="7" t="s">
        <v>1633</v>
      </c>
      <c r="E152" s="100" t="s">
        <v>1634</v>
      </c>
      <c r="F152" s="100" t="s">
        <v>1635</v>
      </c>
      <c r="G152" s="100" t="s">
        <v>144</v>
      </c>
      <c r="H152" s="5" t="n">
        <v>10520</v>
      </c>
      <c r="I152" s="159" t="n">
        <v>1</v>
      </c>
      <c r="J152" s="213"/>
      <c r="K152" s="213"/>
      <c r="L152" s="247" t="s">
        <v>2449</v>
      </c>
      <c r="M152" s="247" t="s">
        <v>2412</v>
      </c>
      <c r="N152" s="248" t="s">
        <v>1627</v>
      </c>
      <c r="O152" s="255" t="n">
        <v>4</v>
      </c>
      <c r="P152" s="70" t="s">
        <v>2655</v>
      </c>
      <c r="Q152" s="65" t="s">
        <v>2656</v>
      </c>
    </row>
    <row r="153" customFormat="false" ht="27.75" hidden="false" customHeight="false" outlineLevel="0" collapsed="false">
      <c r="A153" s="5" t="n">
        <v>153</v>
      </c>
      <c r="B153" s="56" t="s">
        <v>614</v>
      </c>
      <c r="C153" s="89" t="s">
        <v>2092</v>
      </c>
      <c r="D153" s="7" t="s">
        <v>1629</v>
      </c>
      <c r="E153" s="5" t="s">
        <v>1630</v>
      </c>
      <c r="F153" s="5" t="s">
        <v>2093</v>
      </c>
      <c r="G153" s="5" t="s">
        <v>2094</v>
      </c>
      <c r="H153" s="5" t="n">
        <v>10310</v>
      </c>
      <c r="I153" s="159" t="n">
        <v>1</v>
      </c>
      <c r="J153" s="213"/>
      <c r="K153" s="213"/>
      <c r="L153" s="247" t="s">
        <v>2449</v>
      </c>
      <c r="M153" s="247" t="s">
        <v>2412</v>
      </c>
      <c r="N153" s="248" t="s">
        <v>1627</v>
      </c>
      <c r="O153" s="255" t="n">
        <v>5</v>
      </c>
      <c r="P153" s="70" t="s">
        <v>2657</v>
      </c>
      <c r="Q153" s="65" t="s">
        <v>2658</v>
      </c>
    </row>
    <row r="154" customFormat="false" ht="27.75" hidden="false" customHeight="false" outlineLevel="0" collapsed="false">
      <c r="A154" s="5" t="n">
        <v>154</v>
      </c>
      <c r="B154" s="56" t="s">
        <v>1861</v>
      </c>
      <c r="C154" s="34" t="s">
        <v>350</v>
      </c>
      <c r="D154" s="35" t="s">
        <v>1955</v>
      </c>
      <c r="E154" s="5" t="s">
        <v>1823</v>
      </c>
      <c r="F154" s="5" t="s">
        <v>1824</v>
      </c>
      <c r="G154" s="5" t="s">
        <v>1636</v>
      </c>
      <c r="H154" s="5" t="n">
        <v>10240</v>
      </c>
      <c r="I154" s="159" t="n">
        <v>2</v>
      </c>
      <c r="J154" s="213"/>
      <c r="K154" s="213"/>
      <c r="L154" s="247" t="s">
        <v>2449</v>
      </c>
      <c r="M154" s="247" t="s">
        <v>2412</v>
      </c>
      <c r="N154" s="248" t="s">
        <v>1627</v>
      </c>
      <c r="O154" s="255" t="n">
        <v>6</v>
      </c>
      <c r="P154" s="70" t="s">
        <v>2522</v>
      </c>
      <c r="Q154" s="65" t="s">
        <v>2523</v>
      </c>
    </row>
    <row r="155" customFormat="false" ht="27.75" hidden="false" customHeight="false" outlineLevel="0" collapsed="false">
      <c r="A155" s="5" t="n">
        <v>155</v>
      </c>
      <c r="B155" s="56" t="s">
        <v>658</v>
      </c>
      <c r="C155" s="89" t="s">
        <v>659</v>
      </c>
      <c r="D155" s="22" t="s">
        <v>1829</v>
      </c>
      <c r="E155" s="28" t="s">
        <v>1830</v>
      </c>
      <c r="F155" s="28" t="s">
        <v>1830</v>
      </c>
      <c r="G155" s="28" t="s">
        <v>475</v>
      </c>
      <c r="H155" s="28" t="n">
        <v>11120</v>
      </c>
      <c r="I155" s="159" t="n">
        <v>1</v>
      </c>
      <c r="J155" s="213"/>
      <c r="K155" s="213"/>
      <c r="L155" s="247" t="s">
        <v>2449</v>
      </c>
      <c r="M155" s="247" t="s">
        <v>2412</v>
      </c>
      <c r="N155" s="248" t="s">
        <v>1627</v>
      </c>
      <c r="O155" s="255" t="n">
        <v>7</v>
      </c>
      <c r="P155" s="70" t="s">
        <v>2659</v>
      </c>
      <c r="Q155" s="65" t="s">
        <v>2660</v>
      </c>
    </row>
    <row r="156" customFormat="false" ht="27.75" hidden="false" customHeight="false" outlineLevel="0" collapsed="false">
      <c r="A156" s="5" t="n">
        <v>156</v>
      </c>
      <c r="B156" s="56" t="s">
        <v>2661</v>
      </c>
      <c r="C156" s="28" t="s">
        <v>1881</v>
      </c>
      <c r="D156" s="22" t="s">
        <v>1882</v>
      </c>
      <c r="E156" s="219" t="s">
        <v>1574</v>
      </c>
      <c r="F156" s="219" t="s">
        <v>81</v>
      </c>
      <c r="G156" s="219" t="s">
        <v>81</v>
      </c>
      <c r="H156" s="219" t="n">
        <v>24000</v>
      </c>
      <c r="I156" s="159" t="n">
        <v>8</v>
      </c>
      <c r="J156" s="211"/>
      <c r="K156" s="213"/>
      <c r="L156" s="247" t="s">
        <v>2404</v>
      </c>
      <c r="M156" s="247" t="s">
        <v>2412</v>
      </c>
      <c r="N156" s="248" t="s">
        <v>1627</v>
      </c>
      <c r="O156" s="255" t="n">
        <v>8</v>
      </c>
      <c r="P156" s="70" t="s">
        <v>2662</v>
      </c>
      <c r="Q156" s="65" t="s">
        <v>2663</v>
      </c>
    </row>
    <row r="157" customFormat="false" ht="27.75" hidden="false" customHeight="false" outlineLevel="0" collapsed="false">
      <c r="A157" s="5" t="n">
        <v>157</v>
      </c>
      <c r="B157" s="56" t="s">
        <v>2664</v>
      </c>
      <c r="C157" s="89" t="s">
        <v>633</v>
      </c>
      <c r="D157" s="22" t="s">
        <v>1797</v>
      </c>
      <c r="E157" s="5" t="s">
        <v>1798</v>
      </c>
      <c r="F157" s="5" t="s">
        <v>423</v>
      </c>
      <c r="G157" s="5" t="s">
        <v>1786</v>
      </c>
      <c r="H157" s="5" t="n">
        <v>12000</v>
      </c>
      <c r="I157" s="159" t="n">
        <v>2</v>
      </c>
      <c r="J157" s="213"/>
      <c r="K157" s="213"/>
      <c r="L157" s="247" t="s">
        <v>2404</v>
      </c>
      <c r="M157" s="247" t="s">
        <v>2412</v>
      </c>
      <c r="N157" s="248" t="s">
        <v>1627</v>
      </c>
      <c r="O157" s="255" t="n">
        <v>9</v>
      </c>
    </row>
    <row r="158" customFormat="false" ht="27.75" hidden="false" customHeight="false" outlineLevel="0" collapsed="false">
      <c r="A158" s="5" t="n">
        <v>158</v>
      </c>
      <c r="B158" s="56" t="s">
        <v>640</v>
      </c>
      <c r="C158" s="89" t="s">
        <v>641</v>
      </c>
      <c r="D158" s="7" t="s">
        <v>1834</v>
      </c>
      <c r="E158" s="5" t="s">
        <v>1835</v>
      </c>
      <c r="F158" s="5" t="s">
        <v>1624</v>
      </c>
      <c r="G158" s="5" t="s">
        <v>1625</v>
      </c>
      <c r="H158" s="5" t="n">
        <v>18230</v>
      </c>
      <c r="I158" s="159" t="n">
        <v>1</v>
      </c>
      <c r="J158" s="213"/>
      <c r="K158" s="213"/>
      <c r="L158" s="247" t="s">
        <v>2404</v>
      </c>
      <c r="M158" s="247" t="s">
        <v>2412</v>
      </c>
      <c r="N158" s="248" t="s">
        <v>1627</v>
      </c>
      <c r="O158" s="255" t="n">
        <v>10</v>
      </c>
      <c r="P158" s="70" t="s">
        <v>2665</v>
      </c>
      <c r="Q158" s="65" t="s">
        <v>2666</v>
      </c>
    </row>
    <row r="159" customFormat="false" ht="27.75" hidden="false" customHeight="false" outlineLevel="0" collapsed="false">
      <c r="A159" s="5" t="n">
        <v>159</v>
      </c>
      <c r="B159" s="56" t="s">
        <v>2667</v>
      </c>
      <c r="C159" s="25" t="s">
        <v>557</v>
      </c>
      <c r="D159" s="99" t="s">
        <v>1833</v>
      </c>
      <c r="E159" s="5" t="s">
        <v>1665</v>
      </c>
      <c r="F159" s="5" t="s">
        <v>1657</v>
      </c>
      <c r="G159" s="5" t="s">
        <v>127</v>
      </c>
      <c r="H159" s="5" t="n">
        <v>21140</v>
      </c>
      <c r="I159" s="159" t="n">
        <v>4</v>
      </c>
      <c r="J159" s="211"/>
      <c r="K159" s="213"/>
      <c r="L159" s="247" t="s">
        <v>2416</v>
      </c>
      <c r="M159" s="247" t="s">
        <v>2412</v>
      </c>
      <c r="N159" s="248" t="s">
        <v>1627</v>
      </c>
      <c r="O159" s="255" t="n">
        <v>11</v>
      </c>
      <c r="P159" s="70" t="s">
        <v>2668</v>
      </c>
      <c r="Q159" s="65" t="s">
        <v>2669</v>
      </c>
    </row>
    <row r="160" customFormat="false" ht="27.75" hidden="false" customHeight="false" outlineLevel="0" collapsed="false">
      <c r="A160" s="5" t="n">
        <v>160</v>
      </c>
      <c r="B160" s="56" t="s">
        <v>2670</v>
      </c>
      <c r="C160" s="25" t="s">
        <v>572</v>
      </c>
      <c r="D160" s="22" t="s">
        <v>1638</v>
      </c>
      <c r="E160" s="159" t="s">
        <v>1639</v>
      </c>
      <c r="F160" s="159" t="s">
        <v>423</v>
      </c>
      <c r="G160" s="159" t="s">
        <v>1565</v>
      </c>
      <c r="H160" s="159" t="n">
        <v>40000</v>
      </c>
      <c r="I160" s="159" t="n">
        <v>4</v>
      </c>
      <c r="J160" s="213"/>
      <c r="K160" s="213"/>
      <c r="L160" s="247" t="s">
        <v>2407</v>
      </c>
      <c r="M160" s="247" t="s">
        <v>2412</v>
      </c>
      <c r="N160" s="248" t="s">
        <v>1627</v>
      </c>
      <c r="O160" s="255" t="n">
        <v>12</v>
      </c>
      <c r="P160" s="70" t="s">
        <v>2624</v>
      </c>
      <c r="Q160" s="65" t="s">
        <v>2671</v>
      </c>
    </row>
    <row r="161" customFormat="false" ht="27.75" hidden="false" customHeight="false" outlineLevel="0" collapsed="false">
      <c r="A161" s="5" t="n">
        <v>161</v>
      </c>
      <c r="B161" s="56" t="s">
        <v>2672</v>
      </c>
      <c r="C161" s="89" t="s">
        <v>591</v>
      </c>
      <c r="D161" s="25" t="n">
        <v>99</v>
      </c>
      <c r="E161" s="5" t="s">
        <v>1632</v>
      </c>
      <c r="F161" s="5" t="s">
        <v>423</v>
      </c>
      <c r="G161" s="5" t="s">
        <v>1565</v>
      </c>
      <c r="H161" s="5" t="n">
        <v>40310</v>
      </c>
      <c r="I161" s="159" t="n">
        <v>4</v>
      </c>
      <c r="J161" s="213"/>
      <c r="K161" s="213"/>
      <c r="L161" s="247" t="s">
        <v>2407</v>
      </c>
      <c r="M161" s="247" t="s">
        <v>2412</v>
      </c>
      <c r="N161" s="248" t="s">
        <v>1627</v>
      </c>
      <c r="O161" s="255" t="n">
        <v>13</v>
      </c>
      <c r="P161" s="70" t="s">
        <v>2673</v>
      </c>
      <c r="Q161" s="65" t="s">
        <v>2674</v>
      </c>
    </row>
    <row r="162" customFormat="false" ht="27.75" hidden="false" customHeight="false" outlineLevel="0" collapsed="false">
      <c r="A162" s="5" t="n">
        <v>162</v>
      </c>
      <c r="B162" s="56" t="s">
        <v>2675</v>
      </c>
      <c r="C162" s="89" t="s">
        <v>606</v>
      </c>
      <c r="D162" s="7" t="s">
        <v>2089</v>
      </c>
      <c r="E162" s="5" t="s">
        <v>1561</v>
      </c>
      <c r="F162" s="5" t="s">
        <v>423</v>
      </c>
      <c r="G162" s="5" t="s">
        <v>56</v>
      </c>
      <c r="H162" s="5" t="n">
        <v>40000</v>
      </c>
      <c r="I162" s="159" t="n">
        <v>2</v>
      </c>
      <c r="J162" s="213"/>
      <c r="K162" s="213"/>
      <c r="L162" s="247" t="s">
        <v>2407</v>
      </c>
      <c r="M162" s="247" t="s">
        <v>2412</v>
      </c>
      <c r="N162" s="248" t="s">
        <v>1627</v>
      </c>
      <c r="O162" s="255" t="n">
        <v>14</v>
      </c>
    </row>
    <row r="163" customFormat="false" ht="27.75" hidden="false" customHeight="false" outlineLevel="0" collapsed="false">
      <c r="A163" s="5" t="n">
        <v>163</v>
      </c>
      <c r="B163" s="56" t="s">
        <v>645</v>
      </c>
      <c r="C163" s="89" t="s">
        <v>2104</v>
      </c>
      <c r="D163" s="7" t="s">
        <v>2105</v>
      </c>
      <c r="E163" s="5" t="s">
        <v>1561</v>
      </c>
      <c r="F163" s="5" t="s">
        <v>423</v>
      </c>
      <c r="G163" s="5" t="s">
        <v>2106</v>
      </c>
      <c r="H163" s="5" t="n">
        <v>31000</v>
      </c>
      <c r="I163" s="159" t="n">
        <v>1</v>
      </c>
      <c r="J163" s="213"/>
      <c r="K163" s="213"/>
      <c r="L163" s="247" t="s">
        <v>2407</v>
      </c>
      <c r="M163" s="247"/>
      <c r="N163" s="248" t="s">
        <v>1627</v>
      </c>
      <c r="O163" s="255" t="n">
        <v>15</v>
      </c>
      <c r="P163" s="70" t="s">
        <v>2676</v>
      </c>
      <c r="Q163" s="65" t="s">
        <v>2677</v>
      </c>
    </row>
    <row r="164" customFormat="false" ht="27.75" hidden="false" customHeight="false" outlineLevel="0" collapsed="false">
      <c r="A164" s="5" t="n">
        <v>164</v>
      </c>
      <c r="B164" s="156" t="s">
        <v>1802</v>
      </c>
      <c r="C164" s="28" t="s">
        <v>970</v>
      </c>
      <c r="D164" s="22" t="s">
        <v>2217</v>
      </c>
      <c r="E164" s="28" t="s">
        <v>1804</v>
      </c>
      <c r="F164" s="28" t="s">
        <v>1804</v>
      </c>
      <c r="G164" s="28" t="s">
        <v>1599</v>
      </c>
      <c r="H164" s="28" t="n">
        <v>10540</v>
      </c>
      <c r="I164" s="159" t="n">
        <v>3</v>
      </c>
      <c r="J164" s="213"/>
      <c r="K164" s="213"/>
      <c r="L164" s="247" t="s">
        <v>2449</v>
      </c>
      <c r="M164" s="247" t="s">
        <v>2412</v>
      </c>
      <c r="N164" s="248" t="s">
        <v>1670</v>
      </c>
      <c r="O164" s="255" t="n">
        <v>1</v>
      </c>
    </row>
    <row r="165" customFormat="false" ht="27.75" hidden="false" customHeight="false" outlineLevel="0" collapsed="false">
      <c r="A165" s="5" t="n">
        <v>165</v>
      </c>
      <c r="B165" s="146" t="s">
        <v>940</v>
      </c>
      <c r="C165" s="147" t="s">
        <v>941</v>
      </c>
      <c r="D165" s="22" t="s">
        <v>2207</v>
      </c>
      <c r="E165" s="28" t="s">
        <v>2208</v>
      </c>
      <c r="F165" s="28" t="s">
        <v>1649</v>
      </c>
      <c r="G165" s="28" t="s">
        <v>1575</v>
      </c>
      <c r="H165" s="28" t="n">
        <v>24180</v>
      </c>
      <c r="I165" s="159" t="n">
        <v>1</v>
      </c>
      <c r="J165" s="213"/>
      <c r="K165" s="213"/>
      <c r="L165" s="247" t="s">
        <v>2404</v>
      </c>
      <c r="M165" s="247" t="s">
        <v>2412</v>
      </c>
      <c r="N165" s="248" t="s">
        <v>1670</v>
      </c>
      <c r="O165" s="255" t="n">
        <v>2</v>
      </c>
    </row>
    <row r="166" customFormat="false" ht="27.75" hidden="false" customHeight="false" outlineLevel="0" collapsed="false">
      <c r="A166" s="5" t="n">
        <v>166</v>
      </c>
      <c r="B166" s="146" t="s">
        <v>2678</v>
      </c>
      <c r="C166" s="147" t="s">
        <v>941</v>
      </c>
      <c r="D166" s="22" t="s">
        <v>2207</v>
      </c>
      <c r="E166" s="28" t="s">
        <v>2208</v>
      </c>
      <c r="F166" s="28" t="s">
        <v>1649</v>
      </c>
      <c r="G166" s="28" t="s">
        <v>1575</v>
      </c>
      <c r="H166" s="28" t="n">
        <v>24180</v>
      </c>
      <c r="I166" s="159" t="n">
        <v>2</v>
      </c>
      <c r="J166" s="213"/>
      <c r="K166" s="213"/>
      <c r="L166" s="247" t="s">
        <v>2404</v>
      </c>
      <c r="M166" s="247" t="s">
        <v>2412</v>
      </c>
      <c r="N166" s="248" t="s">
        <v>1670</v>
      </c>
      <c r="O166" s="255" t="n">
        <v>3</v>
      </c>
      <c r="P166" s="70" t="s">
        <v>2679</v>
      </c>
      <c r="Q166" s="65" t="s">
        <v>2680</v>
      </c>
    </row>
    <row r="167" customFormat="false" ht="27.75" hidden="false" customHeight="false" outlineLevel="0" collapsed="false">
      <c r="A167" s="5" t="n">
        <v>167</v>
      </c>
      <c r="B167" s="156" t="s">
        <v>2681</v>
      </c>
      <c r="C167" s="89" t="s">
        <v>2197</v>
      </c>
      <c r="D167" s="22" t="s">
        <v>2198</v>
      </c>
      <c r="E167" s="28" t="s">
        <v>1668</v>
      </c>
      <c r="F167" s="28" t="s">
        <v>1669</v>
      </c>
      <c r="G167" s="28" t="s">
        <v>1571</v>
      </c>
      <c r="H167" s="28" t="n">
        <v>20230</v>
      </c>
      <c r="I167" s="159" t="n">
        <v>2</v>
      </c>
      <c r="J167" s="213"/>
      <c r="K167" s="213"/>
      <c r="L167" s="247" t="s">
        <v>2416</v>
      </c>
      <c r="M167" s="247" t="s">
        <v>2412</v>
      </c>
      <c r="N167" s="248" t="s">
        <v>1670</v>
      </c>
      <c r="O167" s="255" t="n">
        <v>4</v>
      </c>
    </row>
    <row r="168" customFormat="false" ht="27.75" hidden="false" customHeight="false" outlineLevel="0" collapsed="false">
      <c r="A168" s="5" t="n">
        <v>168</v>
      </c>
      <c r="B168" s="28" t="s">
        <v>925</v>
      </c>
      <c r="C168" s="89" t="s">
        <v>849</v>
      </c>
      <c r="D168" s="22" t="s">
        <v>1661</v>
      </c>
      <c r="E168" s="28" t="s">
        <v>1662</v>
      </c>
      <c r="F168" s="28" t="s">
        <v>423</v>
      </c>
      <c r="G168" s="28" t="s">
        <v>1571</v>
      </c>
      <c r="H168" s="28" t="n">
        <v>20000</v>
      </c>
      <c r="I168" s="159" t="n">
        <v>1</v>
      </c>
      <c r="J168" s="213"/>
      <c r="K168" s="213"/>
      <c r="L168" s="247" t="s">
        <v>2416</v>
      </c>
      <c r="M168" s="247" t="s">
        <v>2412</v>
      </c>
      <c r="N168" s="248" t="s">
        <v>1670</v>
      </c>
      <c r="O168" s="255" t="n">
        <v>5</v>
      </c>
    </row>
    <row r="169" customFormat="false" ht="27.75" hidden="false" customHeight="false" outlineLevel="0" collapsed="false">
      <c r="A169" s="5" t="n">
        <v>169</v>
      </c>
      <c r="B169" s="28" t="s">
        <v>2682</v>
      </c>
      <c r="C169" s="89" t="s">
        <v>767</v>
      </c>
      <c r="D169" s="172" t="s">
        <v>2147</v>
      </c>
      <c r="E169" s="28" t="s">
        <v>1657</v>
      </c>
      <c r="F169" s="28" t="s">
        <v>1657</v>
      </c>
      <c r="G169" s="28" t="s">
        <v>1658</v>
      </c>
      <c r="H169" s="28" t="n">
        <v>21140</v>
      </c>
      <c r="I169" s="159" t="n">
        <v>2</v>
      </c>
      <c r="J169" s="213"/>
      <c r="K169" s="213"/>
      <c r="L169" s="247" t="s">
        <v>2416</v>
      </c>
      <c r="M169" s="247" t="s">
        <v>2412</v>
      </c>
      <c r="N169" s="248" t="s">
        <v>1670</v>
      </c>
      <c r="O169" s="255" t="n">
        <v>6</v>
      </c>
      <c r="P169" s="70" t="s">
        <v>2459</v>
      </c>
      <c r="Q169" s="65" t="s">
        <v>2460</v>
      </c>
    </row>
    <row r="170" customFormat="false" ht="27.75" hidden="false" customHeight="false" outlineLevel="0" collapsed="false">
      <c r="A170" s="5" t="n">
        <v>170</v>
      </c>
      <c r="B170" s="56" t="s">
        <v>937</v>
      </c>
      <c r="C170" s="89" t="s">
        <v>808</v>
      </c>
      <c r="D170" s="22" t="s">
        <v>2164</v>
      </c>
      <c r="E170" s="28" t="s">
        <v>2165</v>
      </c>
      <c r="F170" s="28" t="s">
        <v>2166</v>
      </c>
      <c r="G170" s="28" t="s">
        <v>1571</v>
      </c>
      <c r="H170" s="28" t="n">
        <v>20160</v>
      </c>
      <c r="I170" s="159" t="n">
        <v>1</v>
      </c>
      <c r="J170" s="213"/>
      <c r="K170" s="213"/>
      <c r="L170" s="247" t="s">
        <v>2416</v>
      </c>
      <c r="M170" s="247" t="s">
        <v>2412</v>
      </c>
      <c r="N170" s="248" t="s">
        <v>1670</v>
      </c>
      <c r="O170" s="255" t="n">
        <v>7</v>
      </c>
      <c r="P170" s="70" t="s">
        <v>2484</v>
      </c>
      <c r="Q170" s="65" t="s">
        <v>2485</v>
      </c>
    </row>
    <row r="171" customFormat="false" ht="27.75" hidden="false" customHeight="false" outlineLevel="0" collapsed="false">
      <c r="A171" s="5" t="n">
        <v>171</v>
      </c>
      <c r="B171" s="156" t="s">
        <v>1839</v>
      </c>
      <c r="C171" s="89" t="s">
        <v>953</v>
      </c>
      <c r="D171" s="172" t="s">
        <v>1840</v>
      </c>
      <c r="E171" s="28" t="s">
        <v>1665</v>
      </c>
      <c r="F171" s="28" t="s">
        <v>1657</v>
      </c>
      <c r="G171" s="28" t="s">
        <v>1658</v>
      </c>
      <c r="H171" s="28" t="n">
        <v>21140</v>
      </c>
      <c r="I171" s="159" t="n">
        <v>2</v>
      </c>
      <c r="J171" s="213"/>
      <c r="K171" s="213"/>
      <c r="L171" s="247" t="s">
        <v>2416</v>
      </c>
      <c r="M171" s="247" t="s">
        <v>2412</v>
      </c>
      <c r="N171" s="248" t="s">
        <v>1670</v>
      </c>
      <c r="O171" s="255" t="n">
        <v>8</v>
      </c>
      <c r="P171" s="70" t="s">
        <v>2683</v>
      </c>
      <c r="Q171" s="65" t="s">
        <v>2684</v>
      </c>
    </row>
    <row r="172" customFormat="false" ht="27.75" hidden="false" customHeight="false" outlineLevel="0" collapsed="false">
      <c r="A172" s="5" t="n">
        <v>172</v>
      </c>
      <c r="B172" s="56" t="s">
        <v>2685</v>
      </c>
      <c r="C172" s="25" t="s">
        <v>591</v>
      </c>
      <c r="D172" s="25" t="n">
        <v>99</v>
      </c>
      <c r="E172" s="28" t="s">
        <v>1632</v>
      </c>
      <c r="F172" s="28" t="s">
        <v>423</v>
      </c>
      <c r="G172" s="28" t="s">
        <v>56</v>
      </c>
      <c r="H172" s="28" t="n">
        <v>40310</v>
      </c>
      <c r="I172" s="159" t="n">
        <v>2</v>
      </c>
      <c r="J172" s="213"/>
      <c r="K172" s="213"/>
      <c r="L172" s="247" t="s">
        <v>2407</v>
      </c>
      <c r="M172" s="247" t="s">
        <v>2412</v>
      </c>
      <c r="N172" s="248" t="s">
        <v>1670</v>
      </c>
      <c r="O172" s="255" t="n">
        <v>9</v>
      </c>
      <c r="P172" s="70" t="s">
        <v>2673</v>
      </c>
      <c r="Q172" s="65" t="s">
        <v>2674</v>
      </c>
    </row>
    <row r="173" customFormat="false" ht="27.75" hidden="false" customHeight="false" outlineLevel="0" collapsed="false">
      <c r="A173" s="5" t="n">
        <v>173</v>
      </c>
      <c r="B173" s="28" t="s">
        <v>1849</v>
      </c>
      <c r="C173" s="28" t="s">
        <v>2214</v>
      </c>
      <c r="D173" s="22" t="s">
        <v>1850</v>
      </c>
      <c r="E173" s="28" t="s">
        <v>1561</v>
      </c>
      <c r="F173" s="28" t="s">
        <v>423</v>
      </c>
      <c r="G173" s="28" t="s">
        <v>1565</v>
      </c>
      <c r="H173" s="28" t="n">
        <v>40000</v>
      </c>
      <c r="I173" s="159" t="n">
        <v>2</v>
      </c>
      <c r="J173" s="213"/>
      <c r="K173" s="213"/>
      <c r="L173" s="247" t="s">
        <v>2407</v>
      </c>
      <c r="M173" s="247" t="s">
        <v>2412</v>
      </c>
      <c r="N173" s="248" t="s">
        <v>1670</v>
      </c>
      <c r="O173" s="255" t="n">
        <v>10</v>
      </c>
    </row>
    <row r="174" customFormat="false" ht="27.75" hidden="false" customHeight="false" outlineLevel="0" collapsed="false">
      <c r="A174" s="5" t="n">
        <v>174</v>
      </c>
      <c r="B174" s="28" t="s">
        <v>2686</v>
      </c>
      <c r="C174" s="25" t="s">
        <v>903</v>
      </c>
      <c r="D174" s="22" t="s">
        <v>2195</v>
      </c>
      <c r="E174" s="28" t="s">
        <v>1561</v>
      </c>
      <c r="F174" s="28" t="s">
        <v>423</v>
      </c>
      <c r="G174" s="28" t="s">
        <v>1565</v>
      </c>
      <c r="H174" s="28" t="n">
        <v>40000</v>
      </c>
      <c r="I174" s="159" t="n">
        <v>2</v>
      </c>
      <c r="J174" s="213"/>
      <c r="K174" s="213"/>
      <c r="L174" s="247" t="s">
        <v>2407</v>
      </c>
      <c r="M174" s="247" t="s">
        <v>2412</v>
      </c>
      <c r="N174" s="248" t="s">
        <v>1670</v>
      </c>
      <c r="O174" s="255" t="n">
        <v>11</v>
      </c>
      <c r="P174" s="70" t="s">
        <v>2494</v>
      </c>
      <c r="Q174" s="65" t="s">
        <v>2495</v>
      </c>
    </row>
    <row r="175" customFormat="false" ht="27.75" hidden="false" customHeight="false" outlineLevel="0" collapsed="false">
      <c r="A175" s="5" t="n">
        <v>175</v>
      </c>
      <c r="B175" s="56" t="s">
        <v>1792</v>
      </c>
      <c r="C175" s="89" t="s">
        <v>1034</v>
      </c>
      <c r="D175" s="172" t="s">
        <v>1672</v>
      </c>
      <c r="E175" s="28" t="s">
        <v>1673</v>
      </c>
      <c r="F175" s="28" t="s">
        <v>423</v>
      </c>
      <c r="G175" s="28" t="s">
        <v>1565</v>
      </c>
      <c r="H175" s="28" t="n">
        <v>40000</v>
      </c>
      <c r="I175" s="159" t="n">
        <v>2</v>
      </c>
      <c r="J175" s="213"/>
      <c r="K175" s="213"/>
      <c r="L175" s="247" t="s">
        <v>2407</v>
      </c>
      <c r="M175" s="247" t="s">
        <v>2412</v>
      </c>
      <c r="N175" s="248" t="s">
        <v>1670</v>
      </c>
      <c r="O175" s="255" t="n">
        <v>12</v>
      </c>
      <c r="P175" s="70" t="s">
        <v>2687</v>
      </c>
      <c r="Q175" s="65" t="s">
        <v>2688</v>
      </c>
    </row>
    <row r="176" customFormat="false" ht="27.75" hidden="false" customHeight="false" outlineLevel="0" collapsed="false">
      <c r="A176" s="5" t="n">
        <v>176</v>
      </c>
      <c r="B176" s="28" t="s">
        <v>2689</v>
      </c>
      <c r="C176" s="89" t="s">
        <v>981</v>
      </c>
      <c r="D176" s="22" t="s">
        <v>2237</v>
      </c>
      <c r="E176" s="28" t="s">
        <v>1559</v>
      </c>
      <c r="F176" s="28" t="s">
        <v>423</v>
      </c>
      <c r="G176" s="28" t="s">
        <v>1565</v>
      </c>
      <c r="H176" s="28" t="n">
        <v>40260</v>
      </c>
      <c r="I176" s="159" t="n">
        <v>2</v>
      </c>
      <c r="J176" s="213"/>
      <c r="K176" s="213"/>
      <c r="L176" s="247" t="s">
        <v>2407</v>
      </c>
      <c r="M176" s="247" t="s">
        <v>2412</v>
      </c>
      <c r="N176" s="248" t="s">
        <v>1670</v>
      </c>
      <c r="O176" s="255" t="n">
        <v>13</v>
      </c>
      <c r="P176" s="70" t="s">
        <v>2690</v>
      </c>
      <c r="Q176" s="65" t="s">
        <v>2691</v>
      </c>
    </row>
    <row r="177" customFormat="false" ht="27.75" hidden="false" customHeight="false" outlineLevel="0" collapsed="false">
      <c r="A177" s="5" t="n">
        <v>177</v>
      </c>
      <c r="B177" s="28" t="s">
        <v>1044</v>
      </c>
      <c r="C177" s="25" t="s">
        <v>591</v>
      </c>
      <c r="D177" s="25" t="n">
        <v>99</v>
      </c>
      <c r="E177" s="28" t="s">
        <v>1632</v>
      </c>
      <c r="F177" s="28" t="s">
        <v>423</v>
      </c>
      <c r="G177" s="28" t="s">
        <v>1565</v>
      </c>
      <c r="H177" s="28" t="n">
        <v>40310</v>
      </c>
      <c r="I177" s="159" t="n">
        <v>1</v>
      </c>
      <c r="J177" s="213"/>
      <c r="K177" s="213"/>
      <c r="L177" s="247" t="s">
        <v>2407</v>
      </c>
      <c r="M177" s="247" t="s">
        <v>2412</v>
      </c>
      <c r="N177" s="248" t="s">
        <v>1670</v>
      </c>
      <c r="O177" s="255" t="n">
        <v>14</v>
      </c>
    </row>
    <row r="178" customFormat="false" ht="27.75" hidden="false" customHeight="false" outlineLevel="0" collapsed="false">
      <c r="A178" s="5" t="n">
        <v>178</v>
      </c>
      <c r="B178" s="28" t="s">
        <v>1082</v>
      </c>
      <c r="C178" s="25" t="s">
        <v>429</v>
      </c>
      <c r="D178" s="22" t="s">
        <v>2015</v>
      </c>
      <c r="E178" s="28" t="s">
        <v>2016</v>
      </c>
      <c r="F178" s="28" t="s">
        <v>1617</v>
      </c>
      <c r="G178" s="28" t="s">
        <v>1565</v>
      </c>
      <c r="H178" s="28" t="n">
        <v>40310</v>
      </c>
      <c r="I178" s="159" t="n">
        <v>1</v>
      </c>
      <c r="J178" s="213"/>
      <c r="K178" s="213"/>
      <c r="L178" s="247" t="s">
        <v>2407</v>
      </c>
      <c r="M178" s="247" t="s">
        <v>2412</v>
      </c>
      <c r="N178" s="248" t="s">
        <v>1670</v>
      </c>
      <c r="O178" s="255" t="n">
        <v>15</v>
      </c>
      <c r="P178" s="70" t="s">
        <v>2692</v>
      </c>
    </row>
    <row r="179" customFormat="false" ht="27.75" hidden="false" customHeight="false" outlineLevel="0" collapsed="false">
      <c r="A179" s="5" t="n">
        <v>179</v>
      </c>
      <c r="B179" s="28" t="s">
        <v>2693</v>
      </c>
      <c r="C179" s="89" t="s">
        <v>992</v>
      </c>
      <c r="D179" s="22" t="s">
        <v>2223</v>
      </c>
      <c r="E179" s="28" t="s">
        <v>1657</v>
      </c>
      <c r="F179" s="28" t="s">
        <v>1657</v>
      </c>
      <c r="G179" s="28" t="s">
        <v>1658</v>
      </c>
      <c r="H179" s="28" t="n">
        <v>21140</v>
      </c>
      <c r="I179" s="159" t="n">
        <v>3</v>
      </c>
      <c r="J179" s="213"/>
      <c r="K179" s="213"/>
      <c r="L179" s="247" t="s">
        <v>2416</v>
      </c>
      <c r="M179" s="247" t="s">
        <v>2412</v>
      </c>
      <c r="N179" s="248" t="s">
        <v>1670</v>
      </c>
      <c r="O179" s="255" t="n">
        <v>16</v>
      </c>
      <c r="P179" s="70" t="s">
        <v>2694</v>
      </c>
      <c r="Q179" s="65" t="s">
        <v>2695</v>
      </c>
    </row>
    <row r="180" customFormat="false" ht="27.75" hidden="false" customHeight="false" outlineLevel="0" collapsed="false">
      <c r="A180" s="5" t="n">
        <v>180</v>
      </c>
      <c r="B180" s="28" t="s">
        <v>1841</v>
      </c>
      <c r="C180" s="28" t="s">
        <v>998</v>
      </c>
      <c r="D180" s="22" t="s">
        <v>1842</v>
      </c>
      <c r="E180" s="28" t="s">
        <v>1843</v>
      </c>
      <c r="F180" s="28" t="s">
        <v>423</v>
      </c>
      <c r="G180" s="28" t="s">
        <v>1571</v>
      </c>
      <c r="H180" s="28" t="n">
        <v>20000</v>
      </c>
      <c r="I180" s="159" t="n">
        <v>2</v>
      </c>
      <c r="J180" s="213"/>
      <c r="K180" s="213"/>
      <c r="L180" s="247" t="s">
        <v>2416</v>
      </c>
      <c r="M180" s="247" t="s">
        <v>2412</v>
      </c>
      <c r="N180" s="248" t="s">
        <v>1670</v>
      </c>
      <c r="O180" s="255" t="n">
        <v>17</v>
      </c>
    </row>
    <row r="181" customFormat="false" ht="27.75" hidden="false" customHeight="false" outlineLevel="0" collapsed="false">
      <c r="A181" s="5" t="n">
        <v>181</v>
      </c>
      <c r="B181" s="156" t="s">
        <v>2696</v>
      </c>
      <c r="C181" s="25" t="s">
        <v>557</v>
      </c>
      <c r="D181" s="99" t="s">
        <v>1833</v>
      </c>
      <c r="E181" s="28" t="s">
        <v>1665</v>
      </c>
      <c r="F181" s="28" t="s">
        <v>1657</v>
      </c>
      <c r="G181" s="28" t="s">
        <v>1658</v>
      </c>
      <c r="H181" s="28" t="n">
        <v>21140</v>
      </c>
      <c r="I181" s="159" t="n">
        <v>3</v>
      </c>
      <c r="J181" s="213"/>
      <c r="K181" s="213"/>
      <c r="L181" s="247" t="s">
        <v>2416</v>
      </c>
      <c r="M181" s="247" t="s">
        <v>2412</v>
      </c>
      <c r="N181" s="248" t="s">
        <v>1670</v>
      </c>
      <c r="O181" s="255" t="n">
        <v>18</v>
      </c>
    </row>
    <row r="182" customFormat="false" ht="27.75" hidden="false" customHeight="false" outlineLevel="0" collapsed="false">
      <c r="A182" s="5" t="n">
        <v>182</v>
      </c>
      <c r="B182" s="28" t="s">
        <v>2697</v>
      </c>
      <c r="C182" s="89" t="s">
        <v>849</v>
      </c>
      <c r="D182" s="22" t="s">
        <v>1661</v>
      </c>
      <c r="E182" s="28" t="s">
        <v>1662</v>
      </c>
      <c r="F182" s="28" t="s">
        <v>423</v>
      </c>
      <c r="G182" s="28" t="s">
        <v>1571</v>
      </c>
      <c r="H182" s="28" t="n">
        <v>20000</v>
      </c>
      <c r="I182" s="159" t="n">
        <v>2</v>
      </c>
      <c r="J182" s="213"/>
      <c r="K182" s="213"/>
      <c r="L182" s="247" t="s">
        <v>2416</v>
      </c>
      <c r="M182" s="247" t="s">
        <v>2412</v>
      </c>
      <c r="N182" s="248" t="s">
        <v>1670</v>
      </c>
      <c r="O182" s="255" t="n">
        <v>19</v>
      </c>
      <c r="P182" s="70" t="s">
        <v>2409</v>
      </c>
      <c r="Q182" s="65" t="s">
        <v>2410</v>
      </c>
    </row>
    <row r="183" customFormat="false" ht="27.75" hidden="false" customHeight="false" outlineLevel="0" collapsed="false">
      <c r="A183" s="5" t="n">
        <v>183</v>
      </c>
      <c r="B183" s="28" t="s">
        <v>2698</v>
      </c>
      <c r="C183" s="89" t="s">
        <v>1023</v>
      </c>
      <c r="D183" s="22" t="s">
        <v>1677</v>
      </c>
      <c r="E183" s="28" t="s">
        <v>1678</v>
      </c>
      <c r="F183" s="28" t="s">
        <v>1679</v>
      </c>
      <c r="G183" s="28" t="s">
        <v>1658</v>
      </c>
      <c r="H183" s="28" t="n">
        <v>21110</v>
      </c>
      <c r="I183" s="159" t="n">
        <v>3</v>
      </c>
      <c r="J183" s="213"/>
      <c r="K183" s="213"/>
      <c r="L183" s="247" t="s">
        <v>2416</v>
      </c>
      <c r="M183" s="247" t="s">
        <v>2412</v>
      </c>
      <c r="N183" s="248" t="s">
        <v>1670</v>
      </c>
      <c r="O183" s="255" t="n">
        <v>20</v>
      </c>
    </row>
    <row r="184" customFormat="false" ht="27.75" hidden="false" customHeight="false" outlineLevel="0" collapsed="false">
      <c r="A184" s="5" t="n">
        <v>184</v>
      </c>
      <c r="B184" s="56" t="s">
        <v>1769</v>
      </c>
      <c r="C184" s="25" t="s">
        <v>1048</v>
      </c>
      <c r="D184" s="172" t="s">
        <v>1675</v>
      </c>
      <c r="E184" s="28" t="s">
        <v>1668</v>
      </c>
      <c r="F184" s="28" t="s">
        <v>1669</v>
      </c>
      <c r="G184" s="28" t="s">
        <v>1571</v>
      </c>
      <c r="H184" s="28" t="n">
        <v>20230</v>
      </c>
      <c r="I184" s="159" t="n">
        <v>3</v>
      </c>
      <c r="J184" s="213"/>
      <c r="K184" s="213"/>
      <c r="L184" s="247" t="s">
        <v>2416</v>
      </c>
      <c r="M184" s="247" t="s">
        <v>2412</v>
      </c>
      <c r="N184" s="248" t="s">
        <v>1670</v>
      </c>
      <c r="O184" s="255" t="n">
        <v>21</v>
      </c>
      <c r="P184" s="70" t="s">
        <v>2554</v>
      </c>
      <c r="Q184" s="65" t="s">
        <v>2555</v>
      </c>
    </row>
    <row r="185" customFormat="false" ht="27.75" hidden="false" customHeight="false" outlineLevel="0" collapsed="false">
      <c r="A185" s="5" t="n">
        <v>185</v>
      </c>
      <c r="B185" s="28" t="s">
        <v>1058</v>
      </c>
      <c r="C185" s="25" t="s">
        <v>1059</v>
      </c>
      <c r="D185" s="172" t="s">
        <v>2244</v>
      </c>
      <c r="E185" s="28" t="s">
        <v>2121</v>
      </c>
      <c r="F185" s="28" t="s">
        <v>2121</v>
      </c>
      <c r="G185" s="28" t="s">
        <v>1599</v>
      </c>
      <c r="H185" s="28" t="n">
        <v>10540</v>
      </c>
      <c r="I185" s="159" t="n">
        <v>1</v>
      </c>
      <c r="J185" s="213"/>
      <c r="K185" s="213"/>
      <c r="L185" s="247" t="s">
        <v>2449</v>
      </c>
      <c r="M185" s="247" t="s">
        <v>2412</v>
      </c>
      <c r="N185" s="248" t="s">
        <v>1670</v>
      </c>
      <c r="O185" s="255" t="n">
        <v>22</v>
      </c>
      <c r="P185" s="70" t="s">
        <v>2699</v>
      </c>
      <c r="Q185" s="65" t="s">
        <v>2700</v>
      </c>
    </row>
    <row r="186" customFormat="false" ht="27.75" hidden="false" customHeight="false" outlineLevel="0" collapsed="false">
      <c r="A186" s="5" t="n">
        <v>186</v>
      </c>
      <c r="B186" s="28" t="s">
        <v>1063</v>
      </c>
      <c r="C186" s="25" t="s">
        <v>125</v>
      </c>
      <c r="D186" s="22" t="s">
        <v>1664</v>
      </c>
      <c r="E186" s="28" t="s">
        <v>1665</v>
      </c>
      <c r="F186" s="28" t="s">
        <v>1657</v>
      </c>
      <c r="G186" s="28" t="s">
        <v>1658</v>
      </c>
      <c r="H186" s="28" t="n">
        <v>21140</v>
      </c>
      <c r="I186" s="159" t="n">
        <v>1</v>
      </c>
      <c r="J186" s="213"/>
      <c r="K186" s="213"/>
      <c r="L186" s="247" t="s">
        <v>2416</v>
      </c>
      <c r="M186" s="247" t="s">
        <v>2412</v>
      </c>
      <c r="N186" s="248" t="s">
        <v>1670</v>
      </c>
      <c r="O186" s="255" t="n">
        <v>23</v>
      </c>
      <c r="P186" s="70" t="s">
        <v>2417</v>
      </c>
      <c r="Q186" s="65" t="s">
        <v>2418</v>
      </c>
    </row>
    <row r="187" customFormat="false" ht="27.75" hidden="false" customHeight="false" outlineLevel="0" collapsed="false">
      <c r="A187" s="5" t="n">
        <v>187</v>
      </c>
      <c r="B187" s="28" t="s">
        <v>1066</v>
      </c>
      <c r="C187" s="89" t="s">
        <v>2247</v>
      </c>
      <c r="D187" s="22" t="s">
        <v>2248</v>
      </c>
      <c r="E187" s="28" t="s">
        <v>1804</v>
      </c>
      <c r="F187" s="28" t="s">
        <v>1804</v>
      </c>
      <c r="G187" s="28" t="s">
        <v>1599</v>
      </c>
      <c r="H187" s="28" t="n">
        <v>10540</v>
      </c>
      <c r="I187" s="159" t="n">
        <v>1</v>
      </c>
      <c r="J187" s="213"/>
      <c r="K187" s="213"/>
      <c r="L187" s="247" t="s">
        <v>2449</v>
      </c>
      <c r="M187" s="247" t="s">
        <v>2412</v>
      </c>
      <c r="N187" s="248" t="s">
        <v>1670</v>
      </c>
      <c r="O187" s="255" t="n">
        <v>24</v>
      </c>
      <c r="P187" s="70" t="s">
        <v>2701</v>
      </c>
      <c r="Q187" s="65" t="s">
        <v>2702</v>
      </c>
    </row>
    <row r="188" customFormat="false" ht="27.75" hidden="false" customHeight="false" outlineLevel="0" collapsed="false">
      <c r="A188" s="5" t="n">
        <v>188</v>
      </c>
      <c r="B188" s="28" t="s">
        <v>1071</v>
      </c>
      <c r="C188" s="89" t="s">
        <v>1072</v>
      </c>
      <c r="D188" s="22" t="s">
        <v>2250</v>
      </c>
      <c r="E188" s="28" t="s">
        <v>1662</v>
      </c>
      <c r="F188" s="28" t="s">
        <v>423</v>
      </c>
      <c r="G188" s="28" t="s">
        <v>1571</v>
      </c>
      <c r="H188" s="28" t="n">
        <v>20000</v>
      </c>
      <c r="I188" s="159" t="n">
        <v>1</v>
      </c>
      <c r="J188" s="213"/>
      <c r="K188" s="213"/>
      <c r="L188" s="247" t="s">
        <v>2416</v>
      </c>
      <c r="M188" s="247" t="s">
        <v>2412</v>
      </c>
      <c r="N188" s="248" t="s">
        <v>1670</v>
      </c>
      <c r="O188" s="255" t="n">
        <v>25</v>
      </c>
      <c r="P188" s="70" t="s">
        <v>2703</v>
      </c>
      <c r="Q188" s="65" t="s">
        <v>2704</v>
      </c>
    </row>
    <row r="189" customFormat="false" ht="27.75" hidden="false" customHeight="false" outlineLevel="0" collapsed="false">
      <c r="A189" s="5" t="n">
        <v>189</v>
      </c>
      <c r="B189" s="28" t="s">
        <v>1805</v>
      </c>
      <c r="C189" s="25" t="s">
        <v>1086</v>
      </c>
      <c r="D189" s="99" t="s">
        <v>1806</v>
      </c>
      <c r="E189" s="28" t="s">
        <v>1697</v>
      </c>
      <c r="F189" s="28" t="s">
        <v>1697</v>
      </c>
      <c r="G189" s="28" t="s">
        <v>144</v>
      </c>
      <c r="H189" s="28" t="n">
        <v>10250</v>
      </c>
      <c r="I189" s="159" t="n">
        <v>3</v>
      </c>
      <c r="J189" s="213"/>
      <c r="K189" s="213"/>
      <c r="L189" s="247" t="s">
        <v>2449</v>
      </c>
      <c r="M189" s="247" t="s">
        <v>2412</v>
      </c>
      <c r="N189" s="248" t="s">
        <v>1670</v>
      </c>
      <c r="O189" s="255" t="n">
        <v>26</v>
      </c>
      <c r="P189" s="70" t="s">
        <v>2705</v>
      </c>
      <c r="Q189" s="65" t="s">
        <v>2706</v>
      </c>
    </row>
    <row r="190" customFormat="false" ht="27.75" hidden="false" customHeight="false" outlineLevel="0" collapsed="false">
      <c r="A190" s="216" t="s">
        <v>38</v>
      </c>
      <c r="B190" s="216" t="s">
        <v>1789</v>
      </c>
      <c r="C190" s="216" t="s">
        <v>41</v>
      </c>
      <c r="D190" s="216" t="s">
        <v>42</v>
      </c>
      <c r="E190" s="216" t="s">
        <v>1549</v>
      </c>
      <c r="F190" s="216" t="s">
        <v>1550</v>
      </c>
      <c r="G190" s="216" t="s">
        <v>43</v>
      </c>
      <c r="H190" s="217" t="s">
        <v>1551</v>
      </c>
      <c r="I190" s="216" t="s">
        <v>1552</v>
      </c>
      <c r="J190" s="269" t="s">
        <v>2707</v>
      </c>
      <c r="K190" s="269"/>
      <c r="L190" s="270"/>
      <c r="M190" s="270"/>
      <c r="N190" s="175" t="s">
        <v>1553</v>
      </c>
      <c r="O190" s="255"/>
    </row>
    <row r="191" customFormat="false" ht="27.75" hidden="false" customHeight="false" outlineLevel="0" collapsed="false">
      <c r="A191" s="5"/>
      <c r="B191" s="56"/>
      <c r="C191" s="89"/>
      <c r="D191" s="28"/>
      <c r="E191" s="28"/>
      <c r="F191" s="28"/>
      <c r="G191" s="28"/>
      <c r="H191" s="28"/>
      <c r="I191" s="159"/>
      <c r="J191" s="213"/>
      <c r="K191" s="213"/>
      <c r="L191" s="24"/>
      <c r="M191" s="24"/>
      <c r="O191" s="244" t="s">
        <v>2708</v>
      </c>
    </row>
    <row r="192" customFormat="false" ht="27.75" hidden="false" customHeight="false" outlineLevel="0" collapsed="false">
      <c r="A192" s="5"/>
      <c r="B192" s="56"/>
      <c r="C192" s="89"/>
      <c r="D192" s="28"/>
      <c r="E192" s="28"/>
      <c r="F192" s="28"/>
      <c r="G192" s="28"/>
      <c r="H192" s="28"/>
      <c r="I192" s="159"/>
      <c r="J192" s="213"/>
      <c r="K192" s="213"/>
      <c r="L192" s="24"/>
      <c r="M192" s="24"/>
      <c r="O192" s="255"/>
    </row>
    <row r="193" customFormat="false" ht="27.75" hidden="false" customHeight="false" outlineLevel="0" collapsed="false">
      <c r="A193" s="5"/>
      <c r="B193" s="56"/>
      <c r="C193" s="89"/>
      <c r="D193" s="28"/>
      <c r="E193" s="28"/>
      <c r="F193" s="28"/>
      <c r="G193" s="28"/>
      <c r="H193" s="28"/>
      <c r="I193" s="159"/>
      <c r="J193" s="213"/>
      <c r="K193" s="213"/>
      <c r="L193" s="24"/>
      <c r="M193" s="24"/>
      <c r="O193" s="255"/>
    </row>
    <row r="194" customFormat="false" ht="27.75" hidden="false" customHeight="false" outlineLevel="0" collapsed="false">
      <c r="A194" s="5"/>
      <c r="B194" s="56"/>
      <c r="C194" s="89"/>
      <c r="D194" s="28"/>
      <c r="E194" s="28"/>
      <c r="F194" s="28"/>
      <c r="G194" s="28"/>
      <c r="H194" s="28"/>
      <c r="I194" s="159"/>
      <c r="J194" s="213"/>
      <c r="K194" s="213"/>
      <c r="L194" s="24"/>
      <c r="M194" s="24"/>
      <c r="O194" s="255"/>
    </row>
    <row r="195" customFormat="false" ht="27.75" hidden="false" customHeight="false" outlineLevel="0" collapsed="false">
      <c r="A195" s="5"/>
      <c r="B195" s="56"/>
      <c r="C195" s="89"/>
      <c r="D195" s="28"/>
      <c r="E195" s="28"/>
      <c r="F195" s="28"/>
      <c r="G195" s="28"/>
      <c r="H195" s="28"/>
      <c r="I195" s="159"/>
      <c r="J195" s="213"/>
      <c r="K195" s="213"/>
      <c r="L195" s="24"/>
      <c r="M195" s="24"/>
      <c r="O195" s="255"/>
    </row>
    <row r="196" customFormat="false" ht="27.75" hidden="false" customHeight="false" outlineLevel="0" collapsed="false">
      <c r="A196" s="5"/>
      <c r="B196" s="56"/>
      <c r="C196" s="89"/>
      <c r="D196" s="28"/>
      <c r="E196" s="28"/>
      <c r="F196" s="28"/>
      <c r="G196" s="28"/>
      <c r="H196" s="28"/>
      <c r="I196" s="159"/>
      <c r="J196" s="213"/>
      <c r="K196" s="213"/>
      <c r="L196" s="24"/>
      <c r="M196" s="24"/>
      <c r="O196" s="255"/>
    </row>
    <row r="197" customFormat="false" ht="27.75" hidden="false" customHeight="false" outlineLevel="0" collapsed="false">
      <c r="A197" s="5"/>
      <c r="B197" s="56"/>
      <c r="C197" s="89"/>
      <c r="D197" s="28"/>
      <c r="E197" s="28"/>
      <c r="F197" s="28"/>
      <c r="G197" s="28"/>
      <c r="H197" s="28"/>
      <c r="I197" s="159"/>
      <c r="J197" s="213"/>
      <c r="K197" s="213"/>
      <c r="L197" s="24"/>
      <c r="M197" s="24"/>
      <c r="O197" s="255"/>
    </row>
    <row r="198" customFormat="false" ht="27.75" hidden="false" customHeight="false" outlineLevel="0" collapsed="false">
      <c r="A198" s="5"/>
      <c r="B198" s="56"/>
      <c r="C198" s="89"/>
      <c r="D198" s="28"/>
      <c r="E198" s="28"/>
      <c r="F198" s="28"/>
      <c r="G198" s="28"/>
      <c r="H198" s="28"/>
      <c r="I198" s="159"/>
      <c r="J198" s="213"/>
      <c r="K198" s="213"/>
      <c r="L198" s="24"/>
      <c r="M198" s="24"/>
      <c r="O198" s="255"/>
    </row>
    <row r="199" customFormat="false" ht="27.75" hidden="false" customHeight="false" outlineLevel="0" collapsed="false">
      <c r="A199" s="5"/>
      <c r="B199" s="56"/>
      <c r="C199" s="89"/>
      <c r="D199" s="28"/>
      <c r="E199" s="28"/>
      <c r="F199" s="28"/>
      <c r="G199" s="28"/>
      <c r="H199" s="28"/>
      <c r="I199" s="159"/>
      <c r="J199" s="213"/>
      <c r="K199" s="213"/>
      <c r="L199" s="24"/>
      <c r="M199" s="24"/>
      <c r="O199" s="255"/>
    </row>
    <row r="200" customFormat="false" ht="27.75" hidden="false" customHeight="false" outlineLevel="0" collapsed="false">
      <c r="A200" s="5"/>
      <c r="B200" s="56"/>
      <c r="C200" s="89"/>
      <c r="D200" s="28"/>
      <c r="E200" s="28"/>
      <c r="F200" s="28"/>
      <c r="G200" s="28"/>
      <c r="H200" s="28"/>
      <c r="I200" s="159"/>
      <c r="J200" s="213"/>
      <c r="K200" s="213"/>
      <c r="L200" s="24"/>
      <c r="M200" s="24"/>
      <c r="O200" s="255"/>
    </row>
    <row r="201" customFormat="false" ht="27.75" hidden="false" customHeight="false" outlineLevel="0" collapsed="false">
      <c r="A201" s="5"/>
      <c r="B201" s="56"/>
      <c r="C201" s="89"/>
      <c r="D201" s="28"/>
      <c r="E201" s="28"/>
      <c r="F201" s="28"/>
      <c r="G201" s="28"/>
      <c r="H201" s="28"/>
      <c r="I201" s="159"/>
      <c r="J201" s="213"/>
      <c r="K201" s="213"/>
      <c r="L201" s="24"/>
      <c r="M201" s="24"/>
      <c r="O201" s="255"/>
    </row>
    <row r="202" customFormat="false" ht="27.75" hidden="false" customHeight="false" outlineLevel="0" collapsed="false">
      <c r="A202" s="5"/>
      <c r="B202" s="56"/>
      <c r="C202" s="89"/>
      <c r="D202" s="28"/>
      <c r="E202" s="28"/>
      <c r="F202" s="28"/>
      <c r="G202" s="28"/>
      <c r="H202" s="28"/>
      <c r="I202" s="159"/>
      <c r="J202" s="213"/>
      <c r="K202" s="213"/>
      <c r="L202" s="24"/>
      <c r="M202" s="24"/>
      <c r="O202" s="255"/>
    </row>
    <row r="203" customFormat="false" ht="27.75" hidden="false" customHeight="false" outlineLevel="0" collapsed="false">
      <c r="A203" s="5"/>
      <c r="B203" s="56"/>
      <c r="C203" s="89"/>
      <c r="D203" s="28"/>
      <c r="E203" s="28"/>
      <c r="F203" s="28"/>
      <c r="G203" s="28"/>
      <c r="H203" s="28"/>
      <c r="I203" s="159"/>
      <c r="J203" s="213"/>
      <c r="K203" s="213"/>
      <c r="L203" s="24"/>
      <c r="M203" s="24"/>
      <c r="O203" s="255"/>
    </row>
    <row r="204" customFormat="false" ht="27.75" hidden="false" customHeight="false" outlineLevel="0" collapsed="false">
      <c r="A204" s="5"/>
      <c r="B204" s="56"/>
      <c r="C204" s="89"/>
      <c r="D204" s="28"/>
      <c r="E204" s="28"/>
      <c r="F204" s="28"/>
      <c r="G204" s="28"/>
      <c r="H204" s="28"/>
      <c r="I204" s="159"/>
      <c r="J204" s="213"/>
      <c r="K204" s="213"/>
      <c r="L204" s="24"/>
      <c r="M204" s="24"/>
      <c r="O204" s="255"/>
    </row>
    <row r="205" customFormat="false" ht="27.75" hidden="false" customHeight="false" outlineLevel="0" collapsed="false">
      <c r="A205" s="5"/>
      <c r="B205" s="56"/>
      <c r="C205" s="89"/>
      <c r="D205" s="28"/>
      <c r="E205" s="28"/>
      <c r="F205" s="28"/>
      <c r="G205" s="28"/>
      <c r="H205" s="28"/>
      <c r="I205" s="159"/>
      <c r="J205" s="213"/>
      <c r="K205" s="213"/>
      <c r="L205" s="24"/>
      <c r="M205" s="24"/>
      <c r="O205" s="255"/>
    </row>
    <row r="206" customFormat="false" ht="27.75" hidden="false" customHeight="false" outlineLevel="0" collapsed="false">
      <c r="A206" s="5"/>
      <c r="B206" s="56"/>
      <c r="C206" s="89"/>
      <c r="D206" s="28"/>
      <c r="E206" s="28"/>
      <c r="F206" s="28"/>
      <c r="G206" s="28"/>
      <c r="H206" s="28"/>
      <c r="I206" s="159"/>
      <c r="J206" s="213"/>
      <c r="K206" s="213"/>
      <c r="L206" s="24"/>
      <c r="M206" s="24"/>
      <c r="O206" s="255"/>
    </row>
    <row r="207" customFormat="false" ht="27.75" hidden="false" customHeight="false" outlineLevel="0" collapsed="false">
      <c r="A207" s="5"/>
      <c r="B207" s="56"/>
      <c r="C207" s="89"/>
      <c r="D207" s="28"/>
      <c r="E207" s="28"/>
      <c r="F207" s="28"/>
      <c r="G207" s="28"/>
      <c r="H207" s="28"/>
      <c r="I207" s="159"/>
      <c r="J207" s="213"/>
      <c r="K207" s="213"/>
      <c r="L207" s="24"/>
      <c r="M207" s="24"/>
      <c r="O207" s="255"/>
    </row>
    <row r="208" customFormat="false" ht="27.75" hidden="false" customHeight="false" outlineLevel="0" collapsed="false">
      <c r="A208" s="5"/>
      <c r="B208" s="56"/>
      <c r="C208" s="89"/>
      <c r="D208" s="28"/>
      <c r="E208" s="28"/>
      <c r="F208" s="28"/>
      <c r="G208" s="28"/>
      <c r="H208" s="28"/>
      <c r="I208" s="159"/>
      <c r="J208" s="213"/>
      <c r="K208" s="213"/>
      <c r="L208" s="24"/>
      <c r="M208" s="24"/>
      <c r="O208" s="255"/>
    </row>
    <row r="209" customFormat="false" ht="27.75" hidden="false" customHeight="false" outlineLevel="0" collapsed="false">
      <c r="A209" s="5"/>
      <c r="B209" s="56"/>
      <c r="C209" s="89"/>
      <c r="D209" s="28"/>
      <c r="E209" s="28"/>
      <c r="F209" s="28"/>
      <c r="G209" s="28"/>
      <c r="H209" s="28"/>
      <c r="I209" s="159"/>
      <c r="J209" s="213"/>
      <c r="K209" s="213"/>
      <c r="L209" s="24"/>
      <c r="M209" s="24"/>
      <c r="O209" s="255"/>
    </row>
    <row r="210" customFormat="false" ht="27.75" hidden="false" customHeight="false" outlineLevel="0" collapsed="false">
      <c r="A210" s="5"/>
      <c r="B210" s="56"/>
      <c r="C210" s="89"/>
      <c r="D210" s="28"/>
      <c r="E210" s="28"/>
      <c r="F210" s="28"/>
      <c r="G210" s="28"/>
      <c r="H210" s="28"/>
      <c r="I210" s="159"/>
      <c r="J210" s="213"/>
      <c r="K210" s="213"/>
      <c r="L210" s="24"/>
      <c r="M210" s="24"/>
      <c r="O210" s="255"/>
    </row>
    <row r="211" customFormat="false" ht="27.75" hidden="false" customHeight="false" outlineLevel="0" collapsed="false">
      <c r="A211" s="5"/>
      <c r="B211" s="56"/>
      <c r="C211" s="89"/>
      <c r="D211" s="28"/>
      <c r="E211" s="28"/>
      <c r="F211" s="28"/>
      <c r="G211" s="28"/>
      <c r="H211" s="28"/>
      <c r="I211" s="159"/>
      <c r="J211" s="213"/>
      <c r="K211" s="213"/>
      <c r="L211" s="24"/>
      <c r="M211" s="24"/>
      <c r="O211" s="255"/>
    </row>
    <row r="212" customFormat="false" ht="27.75" hidden="false" customHeight="false" outlineLevel="0" collapsed="false">
      <c r="A212" s="5"/>
      <c r="B212" s="56"/>
      <c r="C212" s="89"/>
      <c r="D212" s="28"/>
      <c r="E212" s="28"/>
      <c r="F212" s="28"/>
      <c r="G212" s="28"/>
      <c r="H212" s="28"/>
      <c r="I212" s="159"/>
      <c r="J212" s="213"/>
      <c r="K212" s="213"/>
      <c r="L212" s="24"/>
      <c r="M212" s="24"/>
      <c r="O212" s="255"/>
    </row>
    <row r="213" customFormat="false" ht="27.75" hidden="false" customHeight="false" outlineLevel="0" collapsed="false">
      <c r="A213" s="5"/>
      <c r="B213" s="56"/>
      <c r="C213" s="89"/>
      <c r="D213" s="28"/>
      <c r="E213" s="28"/>
      <c r="F213" s="28"/>
      <c r="G213" s="28"/>
      <c r="H213" s="28"/>
      <c r="I213" s="159"/>
      <c r="J213" s="213"/>
      <c r="K213" s="213"/>
      <c r="L213" s="24"/>
      <c r="M213" s="24"/>
      <c r="O213" s="255"/>
    </row>
    <row r="214" customFormat="false" ht="27.75" hidden="false" customHeight="false" outlineLevel="0" collapsed="false">
      <c r="A214" s="5"/>
      <c r="B214" s="56"/>
      <c r="C214" s="89"/>
      <c r="D214" s="28"/>
      <c r="E214" s="28"/>
      <c r="F214" s="28"/>
      <c r="G214" s="28"/>
      <c r="H214" s="28"/>
      <c r="I214" s="159"/>
      <c r="J214" s="213"/>
      <c r="K214" s="213"/>
      <c r="L214" s="24"/>
      <c r="M214" s="24"/>
      <c r="O214" s="255"/>
    </row>
    <row r="215" customFormat="false" ht="27.75" hidden="false" customHeight="false" outlineLevel="0" collapsed="false">
      <c r="A215" s="5"/>
      <c r="B215" s="56"/>
      <c r="C215" s="89"/>
      <c r="D215" s="28"/>
      <c r="E215" s="28"/>
      <c r="F215" s="28"/>
      <c r="G215" s="28"/>
      <c r="H215" s="28"/>
      <c r="I215" s="159"/>
      <c r="J215" s="213"/>
      <c r="K215" s="213"/>
      <c r="L215" s="24"/>
      <c r="M215" s="24"/>
      <c r="O215" s="255"/>
    </row>
    <row r="216" customFormat="false" ht="27.75" hidden="false" customHeight="false" outlineLevel="0" collapsed="false">
      <c r="A216" s="5"/>
      <c r="B216" s="56"/>
      <c r="C216" s="89"/>
      <c r="D216" s="28"/>
      <c r="E216" s="28"/>
      <c r="F216" s="28"/>
      <c r="G216" s="28"/>
      <c r="H216" s="28"/>
      <c r="I216" s="159"/>
      <c r="J216" s="213"/>
      <c r="K216" s="213"/>
      <c r="L216" s="24"/>
      <c r="M216" s="24"/>
      <c r="O216" s="255"/>
    </row>
    <row r="217" customFormat="false" ht="27.75" hidden="false" customHeight="false" outlineLevel="0" collapsed="false">
      <c r="A217" s="5"/>
      <c r="B217" s="56"/>
      <c r="C217" s="89"/>
      <c r="D217" s="28"/>
      <c r="E217" s="28"/>
      <c r="F217" s="28"/>
      <c r="G217" s="28"/>
      <c r="H217" s="28"/>
      <c r="I217" s="159"/>
      <c r="J217" s="213"/>
      <c r="K217" s="213"/>
      <c r="L217" s="24"/>
      <c r="M217" s="24"/>
      <c r="O217" s="255"/>
    </row>
    <row r="218" customFormat="false" ht="27.75" hidden="false" customHeight="false" outlineLevel="0" collapsed="false">
      <c r="A218" s="5"/>
      <c r="B218" s="56"/>
      <c r="C218" s="89"/>
      <c r="D218" s="28"/>
      <c r="E218" s="28"/>
      <c r="F218" s="28"/>
      <c r="G218" s="28"/>
      <c r="H218" s="28"/>
      <c r="I218" s="159"/>
      <c r="J218" s="213"/>
      <c r="K218" s="213"/>
      <c r="L218" s="24"/>
      <c r="M218" s="24"/>
      <c r="O218" s="255"/>
    </row>
    <row r="219" customFormat="false" ht="27.75" hidden="false" customHeight="false" outlineLevel="0" collapsed="false">
      <c r="A219" s="5"/>
      <c r="B219" s="56"/>
      <c r="C219" s="89"/>
      <c r="D219" s="28"/>
      <c r="E219" s="28"/>
      <c r="F219" s="28"/>
      <c r="G219" s="28"/>
      <c r="H219" s="28"/>
      <c r="I219" s="159"/>
      <c r="J219" s="213"/>
      <c r="K219" s="213"/>
      <c r="L219" s="24"/>
      <c r="M219" s="24"/>
      <c r="O219" s="255"/>
    </row>
    <row r="220" customFormat="false" ht="27.75" hidden="false" customHeight="false" outlineLevel="0" collapsed="false">
      <c r="A220" s="5"/>
      <c r="B220" s="56"/>
      <c r="C220" s="89"/>
      <c r="D220" s="28"/>
      <c r="E220" s="28"/>
      <c r="F220" s="28"/>
      <c r="G220" s="28"/>
      <c r="H220" s="28"/>
      <c r="I220" s="159"/>
      <c r="J220" s="213"/>
      <c r="K220" s="213"/>
      <c r="L220" s="24"/>
      <c r="M220" s="24"/>
      <c r="O220" s="255"/>
    </row>
    <row r="221" customFormat="false" ht="27.75" hidden="false" customHeight="false" outlineLevel="0" collapsed="false">
      <c r="A221" s="5"/>
      <c r="B221" s="56"/>
      <c r="C221" s="89"/>
      <c r="D221" s="28"/>
      <c r="E221" s="28"/>
      <c r="F221" s="28"/>
      <c r="G221" s="28"/>
      <c r="H221" s="28"/>
      <c r="I221" s="159"/>
      <c r="J221" s="213"/>
      <c r="K221" s="213"/>
      <c r="L221" s="24"/>
      <c r="M221" s="24"/>
      <c r="O221" s="255"/>
    </row>
    <row r="222" customFormat="false" ht="27.75" hidden="false" customHeight="false" outlineLevel="0" collapsed="false">
      <c r="A222" s="5"/>
      <c r="B222" s="56"/>
      <c r="C222" s="89"/>
      <c r="D222" s="28"/>
      <c r="E222" s="28"/>
      <c r="F222" s="28"/>
      <c r="G222" s="28"/>
      <c r="H222" s="28"/>
      <c r="I222" s="159"/>
      <c r="J222" s="213"/>
      <c r="K222" s="213"/>
      <c r="L222" s="24"/>
      <c r="M222" s="24"/>
      <c r="O222" s="255"/>
    </row>
    <row r="223" customFormat="false" ht="27.75" hidden="false" customHeight="false" outlineLevel="0" collapsed="false">
      <c r="A223" s="5"/>
      <c r="B223" s="56"/>
      <c r="C223" s="89"/>
      <c r="D223" s="28"/>
      <c r="E223" s="28"/>
      <c r="F223" s="28"/>
      <c r="G223" s="28"/>
      <c r="H223" s="28"/>
      <c r="I223" s="159"/>
      <c r="J223" s="213"/>
      <c r="K223" s="213"/>
      <c r="L223" s="24"/>
      <c r="M223" s="24"/>
      <c r="O223" s="255"/>
    </row>
    <row r="224" customFormat="false" ht="27.75" hidden="false" customHeight="false" outlineLevel="0" collapsed="false">
      <c r="A224" s="5"/>
      <c r="B224" s="56"/>
      <c r="C224" s="89"/>
      <c r="D224" s="28"/>
      <c r="E224" s="28"/>
      <c r="F224" s="28"/>
      <c r="G224" s="28"/>
      <c r="H224" s="28"/>
      <c r="I224" s="159"/>
      <c r="J224" s="213"/>
      <c r="K224" s="213"/>
      <c r="L224" s="24"/>
      <c r="M224" s="24"/>
      <c r="O224" s="255"/>
    </row>
    <row r="225" customFormat="false" ht="27.75" hidden="false" customHeight="false" outlineLevel="0" collapsed="false">
      <c r="A225" s="5"/>
      <c r="B225" s="56"/>
      <c r="C225" s="89"/>
      <c r="D225" s="28"/>
      <c r="E225" s="28"/>
      <c r="F225" s="28"/>
      <c r="G225" s="28"/>
      <c r="H225" s="28"/>
      <c r="I225" s="159"/>
      <c r="J225" s="213"/>
      <c r="K225" s="213"/>
      <c r="L225" s="24"/>
      <c r="M225" s="24"/>
      <c r="O225" s="255"/>
    </row>
    <row r="226" customFormat="false" ht="27.75" hidden="false" customHeight="false" outlineLevel="0" collapsed="false">
      <c r="A226" s="5"/>
      <c r="B226" s="56"/>
      <c r="C226" s="89"/>
      <c r="D226" s="28"/>
      <c r="E226" s="28"/>
      <c r="F226" s="28"/>
      <c r="G226" s="28"/>
      <c r="H226" s="28"/>
      <c r="I226" s="159"/>
      <c r="J226" s="213"/>
      <c r="K226" s="213"/>
      <c r="L226" s="24"/>
      <c r="M226" s="24"/>
      <c r="O226" s="255"/>
    </row>
    <row r="227" customFormat="false" ht="27.75" hidden="false" customHeight="false" outlineLevel="0" collapsed="false">
      <c r="A227" s="5"/>
      <c r="B227" s="56"/>
      <c r="C227" s="89"/>
      <c r="D227" s="28"/>
      <c r="E227" s="28"/>
      <c r="F227" s="28"/>
      <c r="G227" s="28"/>
      <c r="H227" s="28"/>
      <c r="I227" s="159"/>
      <c r="J227" s="213"/>
      <c r="K227" s="213"/>
      <c r="L227" s="24"/>
      <c r="M227" s="24"/>
      <c r="O227" s="255"/>
    </row>
    <row r="228" customFormat="false" ht="27.75" hidden="false" customHeight="false" outlineLevel="0" collapsed="false">
      <c r="A228" s="5"/>
      <c r="B228" s="56"/>
      <c r="C228" s="89"/>
      <c r="D228" s="28"/>
      <c r="E228" s="28"/>
      <c r="F228" s="28"/>
      <c r="G228" s="28"/>
      <c r="H228" s="28"/>
      <c r="I228" s="159"/>
      <c r="J228" s="213"/>
      <c r="K228" s="213"/>
      <c r="L228" s="24"/>
      <c r="M228" s="24"/>
      <c r="O228" s="255"/>
    </row>
    <row r="229" customFormat="false" ht="27.75" hidden="false" customHeight="false" outlineLevel="0" collapsed="false">
      <c r="A229" s="5"/>
      <c r="B229" s="56"/>
      <c r="C229" s="89"/>
      <c r="D229" s="28"/>
      <c r="E229" s="28"/>
      <c r="F229" s="28"/>
      <c r="G229" s="28"/>
      <c r="H229" s="28"/>
      <c r="I229" s="159"/>
      <c r="J229" s="213"/>
      <c r="K229" s="213"/>
      <c r="L229" s="24"/>
      <c r="M229" s="24"/>
      <c r="O229" s="255"/>
    </row>
    <row r="230" customFormat="false" ht="27.75" hidden="false" customHeight="false" outlineLevel="0" collapsed="false">
      <c r="A230" s="5"/>
      <c r="B230" s="56"/>
      <c r="C230" s="89"/>
      <c r="D230" s="28"/>
      <c r="E230" s="28"/>
      <c r="F230" s="28"/>
      <c r="G230" s="28"/>
      <c r="H230" s="28"/>
      <c r="I230" s="159"/>
      <c r="J230" s="213"/>
      <c r="K230" s="213"/>
      <c r="L230" s="24"/>
      <c r="M230" s="24"/>
      <c r="O230" s="255"/>
    </row>
    <row r="231" customFormat="false" ht="27.75" hidden="false" customHeight="false" outlineLevel="0" collapsed="false">
      <c r="A231" s="5"/>
      <c r="B231" s="56"/>
      <c r="C231" s="89"/>
      <c r="D231" s="28"/>
      <c r="E231" s="28"/>
      <c r="F231" s="28"/>
      <c r="G231" s="28"/>
      <c r="H231" s="28"/>
      <c r="I231" s="159"/>
      <c r="J231" s="213"/>
      <c r="K231" s="213"/>
      <c r="L231" s="24"/>
      <c r="M231" s="24"/>
      <c r="O231" s="255"/>
    </row>
    <row r="232" customFormat="false" ht="27.75" hidden="false" customHeight="false" outlineLevel="0" collapsed="false">
      <c r="A232" s="5"/>
      <c r="B232" s="56"/>
      <c r="C232" s="89"/>
      <c r="D232" s="28"/>
      <c r="E232" s="28"/>
      <c r="F232" s="28"/>
      <c r="G232" s="28"/>
      <c r="H232" s="28"/>
      <c r="I232" s="159"/>
      <c r="J232" s="213"/>
      <c r="K232" s="213"/>
      <c r="L232" s="24"/>
      <c r="M232" s="24"/>
      <c r="O232" s="255"/>
    </row>
    <row r="233" customFormat="false" ht="27.75" hidden="false" customHeight="false" outlineLevel="0" collapsed="false">
      <c r="A233" s="5"/>
      <c r="B233" s="56"/>
      <c r="C233" s="89"/>
      <c r="D233" s="28"/>
      <c r="E233" s="28"/>
      <c r="F233" s="28"/>
      <c r="G233" s="28"/>
      <c r="H233" s="28"/>
      <c r="I233" s="159"/>
      <c r="J233" s="213"/>
      <c r="K233" s="213"/>
      <c r="L233" s="24"/>
      <c r="M233" s="24"/>
      <c r="O233" s="255"/>
    </row>
    <row r="234" customFormat="false" ht="27.75" hidden="false" customHeight="false" outlineLevel="0" collapsed="false">
      <c r="A234" s="5"/>
      <c r="B234" s="56"/>
      <c r="C234" s="89"/>
      <c r="D234" s="28"/>
      <c r="E234" s="28"/>
      <c r="F234" s="28"/>
      <c r="G234" s="28"/>
      <c r="H234" s="28"/>
      <c r="I234" s="159"/>
      <c r="J234" s="213"/>
      <c r="K234" s="213"/>
      <c r="L234" s="24"/>
      <c r="M234" s="24"/>
      <c r="O234" s="255"/>
    </row>
    <row r="235" customFormat="false" ht="27.75" hidden="false" customHeight="false" outlineLevel="0" collapsed="false">
      <c r="A235" s="5"/>
      <c r="B235" s="56"/>
      <c r="C235" s="89"/>
      <c r="D235" s="28"/>
      <c r="E235" s="28"/>
      <c r="F235" s="28"/>
      <c r="G235" s="28"/>
      <c r="H235" s="28"/>
      <c r="I235" s="159"/>
      <c r="J235" s="213"/>
      <c r="K235" s="213"/>
      <c r="L235" s="24"/>
      <c r="M235" s="24"/>
      <c r="O235" s="255"/>
    </row>
    <row r="236" customFormat="false" ht="27.75" hidden="false" customHeight="false" outlineLevel="0" collapsed="false">
      <c r="A236" s="5"/>
      <c r="B236" s="56"/>
      <c r="C236" s="89"/>
      <c r="D236" s="28"/>
      <c r="E236" s="28"/>
      <c r="F236" s="28"/>
      <c r="G236" s="28"/>
      <c r="H236" s="28"/>
      <c r="I236" s="159"/>
      <c r="J236" s="213"/>
      <c r="K236" s="213"/>
      <c r="L236" s="24"/>
      <c r="M236" s="24"/>
      <c r="O236" s="255"/>
    </row>
    <row r="237" customFormat="false" ht="27.75" hidden="false" customHeight="false" outlineLevel="0" collapsed="false">
      <c r="A237" s="5"/>
      <c r="B237" s="56"/>
      <c r="C237" s="89"/>
      <c r="D237" s="28"/>
      <c r="E237" s="28"/>
      <c r="F237" s="28"/>
      <c r="G237" s="28"/>
      <c r="H237" s="28"/>
      <c r="I237" s="159"/>
      <c r="J237" s="213"/>
      <c r="K237" s="213"/>
      <c r="L237" s="24"/>
      <c r="M237" s="24"/>
      <c r="O237" s="255"/>
    </row>
    <row r="238" customFormat="false" ht="27.75" hidden="false" customHeight="false" outlineLevel="0" collapsed="false">
      <c r="A238" s="5"/>
      <c r="B238" s="56"/>
      <c r="C238" s="89"/>
      <c r="D238" s="28"/>
      <c r="E238" s="28"/>
      <c r="F238" s="28"/>
      <c r="G238" s="28"/>
      <c r="H238" s="28"/>
      <c r="I238" s="159"/>
      <c r="J238" s="213"/>
      <c r="K238" s="213"/>
      <c r="L238" s="24"/>
      <c r="M238" s="24"/>
      <c r="O238" s="255"/>
    </row>
    <row r="239" customFormat="false" ht="27.75" hidden="false" customHeight="false" outlineLevel="0" collapsed="false">
      <c r="A239" s="5"/>
      <c r="B239" s="56"/>
      <c r="C239" s="89"/>
      <c r="D239" s="28"/>
      <c r="E239" s="28"/>
      <c r="F239" s="28"/>
      <c r="G239" s="28"/>
      <c r="H239" s="28"/>
      <c r="I239" s="159"/>
      <c r="J239" s="213"/>
      <c r="K239" s="213"/>
      <c r="L239" s="24"/>
      <c r="M239" s="24"/>
      <c r="O239" s="255"/>
    </row>
    <row r="240" customFormat="false" ht="27.75" hidden="false" customHeight="false" outlineLevel="0" collapsed="false">
      <c r="A240" s="5"/>
      <c r="B240" s="56"/>
      <c r="C240" s="89"/>
      <c r="D240" s="28"/>
      <c r="E240" s="28"/>
      <c r="F240" s="28"/>
      <c r="G240" s="28"/>
      <c r="H240" s="28"/>
      <c r="I240" s="159"/>
      <c r="J240" s="213"/>
      <c r="K240" s="213"/>
      <c r="L240" s="24"/>
      <c r="M240" s="24"/>
      <c r="O240" s="255"/>
    </row>
    <row r="241" customFormat="false" ht="27.75" hidden="false" customHeight="false" outlineLevel="0" collapsed="false">
      <c r="A241" s="5"/>
      <c r="B241" s="56"/>
      <c r="C241" s="89"/>
      <c r="D241" s="28"/>
      <c r="E241" s="28"/>
      <c r="F241" s="28"/>
      <c r="G241" s="28"/>
      <c r="H241" s="28"/>
      <c r="I241" s="159"/>
      <c r="J241" s="213"/>
      <c r="K241" s="213"/>
      <c r="L241" s="24"/>
      <c r="M241" s="24"/>
      <c r="O241" s="255"/>
    </row>
    <row r="242" customFormat="false" ht="27.75" hidden="false" customHeight="false" outlineLevel="0" collapsed="false">
      <c r="A242" s="5"/>
      <c r="B242" s="56"/>
      <c r="C242" s="89"/>
      <c r="D242" s="28"/>
      <c r="E242" s="28"/>
      <c r="F242" s="28"/>
      <c r="G242" s="28"/>
      <c r="H242" s="28"/>
      <c r="I242" s="159"/>
      <c r="J242" s="213"/>
      <c r="K242" s="213"/>
      <c r="L242" s="24"/>
      <c r="M242" s="24"/>
      <c r="O242" s="255"/>
    </row>
    <row r="243" customFormat="false" ht="27.75" hidden="false" customHeight="false" outlineLevel="0" collapsed="false">
      <c r="A243" s="5"/>
      <c r="B243" s="56"/>
      <c r="C243" s="89"/>
      <c r="D243" s="28"/>
      <c r="E243" s="28"/>
      <c r="F243" s="28"/>
      <c r="G243" s="28"/>
      <c r="H243" s="28"/>
      <c r="I243" s="159"/>
      <c r="J243" s="213"/>
      <c r="K243" s="213"/>
      <c r="L243" s="24"/>
      <c r="M243" s="24"/>
      <c r="O243" s="255"/>
    </row>
    <row r="244" customFormat="false" ht="27.75" hidden="false" customHeight="false" outlineLevel="0" collapsed="false">
      <c r="A244" s="5"/>
      <c r="B244" s="56"/>
      <c r="C244" s="89"/>
      <c r="D244" s="28"/>
      <c r="E244" s="28"/>
      <c r="F244" s="28"/>
      <c r="G244" s="28"/>
      <c r="H244" s="28"/>
      <c r="I244" s="159"/>
      <c r="J244" s="213"/>
      <c r="K244" s="213"/>
      <c r="L244" s="24"/>
      <c r="M244" s="24"/>
      <c r="O244" s="255"/>
    </row>
    <row r="245" customFormat="false" ht="27.75" hidden="false" customHeight="false" outlineLevel="0" collapsed="false">
      <c r="A245" s="5"/>
      <c r="B245" s="56"/>
      <c r="C245" s="89"/>
      <c r="D245" s="28"/>
      <c r="E245" s="28"/>
      <c r="F245" s="28"/>
      <c r="G245" s="28"/>
      <c r="H245" s="28"/>
      <c r="I245" s="159"/>
      <c r="J245" s="213"/>
      <c r="K245" s="213"/>
      <c r="L245" s="24"/>
      <c r="M245" s="24"/>
      <c r="O245" s="255"/>
    </row>
    <row r="246" customFormat="false" ht="27.75" hidden="false" customHeight="false" outlineLevel="0" collapsed="false">
      <c r="A246" s="5"/>
      <c r="B246" s="56"/>
      <c r="C246" s="89"/>
      <c r="D246" s="28"/>
      <c r="E246" s="28"/>
      <c r="F246" s="28"/>
      <c r="G246" s="28"/>
      <c r="H246" s="28"/>
      <c r="I246" s="159"/>
      <c r="J246" s="213"/>
      <c r="K246" s="213"/>
      <c r="L246" s="24"/>
      <c r="M246" s="24"/>
      <c r="O246" s="255"/>
    </row>
    <row r="247" customFormat="false" ht="27.75" hidden="false" customHeight="false" outlineLevel="0" collapsed="false">
      <c r="A247" s="5"/>
      <c r="B247" s="56"/>
      <c r="C247" s="89"/>
      <c r="D247" s="28"/>
      <c r="E247" s="28"/>
      <c r="F247" s="28"/>
      <c r="G247" s="28"/>
      <c r="H247" s="28"/>
      <c r="I247" s="159"/>
      <c r="J247" s="213"/>
      <c r="K247" s="213"/>
      <c r="L247" s="24"/>
      <c r="M247" s="24"/>
      <c r="O247" s="255"/>
    </row>
    <row r="248" customFormat="false" ht="27.75" hidden="false" customHeight="false" outlineLevel="0" collapsed="false">
      <c r="A248" s="5"/>
      <c r="B248" s="56"/>
      <c r="C248" s="89"/>
      <c r="D248" s="28"/>
      <c r="E248" s="28"/>
      <c r="F248" s="28"/>
      <c r="G248" s="28"/>
      <c r="H248" s="28"/>
      <c r="I248" s="159"/>
      <c r="J248" s="213"/>
      <c r="K248" s="213"/>
      <c r="L248" s="24"/>
      <c r="M248" s="24"/>
      <c r="O248" s="255"/>
    </row>
    <row r="249" customFormat="false" ht="27.75" hidden="false" customHeight="false" outlineLevel="0" collapsed="false">
      <c r="A249" s="5"/>
      <c r="B249" s="56"/>
      <c r="C249" s="89"/>
      <c r="D249" s="28"/>
      <c r="E249" s="28"/>
      <c r="F249" s="28"/>
      <c r="G249" s="28"/>
      <c r="H249" s="28"/>
      <c r="I249" s="159"/>
      <c r="J249" s="213"/>
      <c r="K249" s="213"/>
      <c r="L249" s="24"/>
      <c r="M249" s="24"/>
      <c r="O249" s="255"/>
    </row>
    <row r="250" customFormat="false" ht="27.75" hidden="false" customHeight="false" outlineLevel="0" collapsed="false">
      <c r="A250" s="5"/>
      <c r="B250" s="56"/>
      <c r="C250" s="89"/>
      <c r="D250" s="28"/>
      <c r="E250" s="28"/>
      <c r="F250" s="28"/>
      <c r="G250" s="28"/>
      <c r="H250" s="28"/>
      <c r="I250" s="159"/>
      <c r="J250" s="213"/>
      <c r="K250" s="213"/>
      <c r="L250" s="24"/>
      <c r="M250" s="24"/>
      <c r="O250" s="255"/>
    </row>
    <row r="251" customFormat="false" ht="27.75" hidden="false" customHeight="false" outlineLevel="0" collapsed="false">
      <c r="A251" s="5"/>
      <c r="B251" s="56"/>
      <c r="C251" s="89"/>
      <c r="D251" s="28"/>
      <c r="E251" s="28"/>
      <c r="F251" s="28"/>
      <c r="G251" s="28"/>
      <c r="H251" s="28"/>
      <c r="I251" s="159"/>
      <c r="J251" s="213"/>
      <c r="K251" s="213"/>
      <c r="L251" s="24"/>
      <c r="M251" s="24"/>
      <c r="O251" s="255"/>
    </row>
    <row r="252" customFormat="false" ht="27.75" hidden="false" customHeight="false" outlineLevel="0" collapsed="false">
      <c r="A252" s="5"/>
      <c r="B252" s="56"/>
      <c r="C252" s="89"/>
      <c r="D252" s="28"/>
      <c r="E252" s="28"/>
      <c r="F252" s="28"/>
      <c r="G252" s="28"/>
      <c r="H252" s="28"/>
      <c r="I252" s="159"/>
      <c r="J252" s="213"/>
      <c r="K252" s="213"/>
      <c r="L252" s="24"/>
      <c r="M252" s="24"/>
      <c r="O252" s="255"/>
    </row>
    <row r="253" customFormat="false" ht="27.75" hidden="false" customHeight="false" outlineLevel="0" collapsed="false">
      <c r="A253" s="5"/>
      <c r="B253" s="56"/>
      <c r="C253" s="89"/>
      <c r="D253" s="28"/>
      <c r="E253" s="28"/>
      <c r="F253" s="28"/>
      <c r="G253" s="28"/>
      <c r="H253" s="28"/>
      <c r="I253" s="159"/>
      <c r="J253" s="213"/>
      <c r="K253" s="213"/>
      <c r="L253" s="24"/>
      <c r="M253" s="24"/>
      <c r="O253" s="255"/>
    </row>
    <row r="254" customFormat="false" ht="27.75" hidden="false" customHeight="false" outlineLevel="0" collapsed="false">
      <c r="A254" s="5"/>
      <c r="B254" s="56"/>
      <c r="C254" s="89"/>
      <c r="D254" s="28"/>
      <c r="E254" s="28"/>
      <c r="F254" s="28"/>
      <c r="G254" s="28"/>
      <c r="H254" s="28"/>
      <c r="I254" s="159"/>
      <c r="J254" s="213"/>
      <c r="K254" s="213"/>
      <c r="L254" s="24"/>
      <c r="M254" s="24"/>
      <c r="O254" s="255"/>
    </row>
    <row r="255" customFormat="false" ht="27.75" hidden="false" customHeight="false" outlineLevel="0" collapsed="false">
      <c r="A255" s="5"/>
      <c r="B255" s="56"/>
      <c r="C255" s="89"/>
      <c r="D255" s="28"/>
      <c r="E255" s="28"/>
      <c r="F255" s="28"/>
      <c r="G255" s="28"/>
      <c r="H255" s="28"/>
      <c r="I255" s="159"/>
      <c r="J255" s="213"/>
      <c r="K255" s="213"/>
      <c r="L255" s="24"/>
      <c r="M255" s="24"/>
      <c r="O255" s="255"/>
    </row>
    <row r="256" customFormat="false" ht="27.75" hidden="false" customHeight="false" outlineLevel="0" collapsed="false">
      <c r="A256" s="5"/>
      <c r="B256" s="56"/>
      <c r="C256" s="89"/>
      <c r="D256" s="28"/>
      <c r="E256" s="28"/>
      <c r="F256" s="28"/>
      <c r="G256" s="28"/>
      <c r="H256" s="28"/>
      <c r="I256" s="159"/>
      <c r="J256" s="213"/>
      <c r="K256" s="213"/>
      <c r="L256" s="24"/>
      <c r="M256" s="24"/>
      <c r="O256" s="255"/>
    </row>
    <row r="257" customFormat="false" ht="27.75" hidden="false" customHeight="false" outlineLevel="0" collapsed="false">
      <c r="A257" s="5"/>
      <c r="B257" s="56"/>
      <c r="C257" s="89"/>
      <c r="D257" s="28"/>
      <c r="E257" s="28"/>
      <c r="F257" s="28"/>
      <c r="G257" s="28"/>
      <c r="H257" s="28"/>
      <c r="I257" s="159"/>
      <c r="J257" s="213"/>
      <c r="K257" s="213"/>
      <c r="L257" s="24"/>
      <c r="M257" s="24"/>
      <c r="O257" s="255"/>
    </row>
    <row r="258" customFormat="false" ht="27.75" hidden="false" customHeight="false" outlineLevel="0" collapsed="false">
      <c r="A258" s="5"/>
      <c r="B258" s="56"/>
      <c r="C258" s="89"/>
      <c r="D258" s="28"/>
      <c r="E258" s="28"/>
      <c r="F258" s="28"/>
      <c r="G258" s="28"/>
      <c r="H258" s="28"/>
      <c r="I258" s="159"/>
      <c r="J258" s="213"/>
      <c r="K258" s="213"/>
      <c r="L258" s="24"/>
      <c r="M258" s="24"/>
      <c r="O258" s="255"/>
    </row>
    <row r="259" customFormat="false" ht="27.75" hidden="false" customHeight="false" outlineLevel="0" collapsed="false">
      <c r="A259" s="5"/>
      <c r="B259" s="56"/>
      <c r="C259" s="89"/>
      <c r="D259" s="28"/>
      <c r="E259" s="28"/>
      <c r="F259" s="28"/>
      <c r="G259" s="28"/>
      <c r="H259" s="28"/>
      <c r="I259" s="159"/>
      <c r="J259" s="213"/>
      <c r="K259" s="213"/>
      <c r="L259" s="24"/>
      <c r="M259" s="24"/>
      <c r="O259" s="255"/>
    </row>
    <row r="260" customFormat="false" ht="27.75" hidden="false" customHeight="false" outlineLevel="0" collapsed="false">
      <c r="A260" s="5"/>
      <c r="B260" s="56"/>
      <c r="C260" s="89"/>
      <c r="D260" s="28"/>
      <c r="E260" s="28"/>
      <c r="F260" s="28"/>
      <c r="G260" s="28"/>
      <c r="H260" s="28"/>
      <c r="I260" s="159"/>
      <c r="J260" s="213"/>
      <c r="K260" s="213"/>
      <c r="L260" s="24"/>
      <c r="M260" s="24"/>
      <c r="O260" s="255"/>
    </row>
    <row r="261" customFormat="false" ht="27.75" hidden="false" customHeight="false" outlineLevel="0" collapsed="false">
      <c r="A261" s="5"/>
      <c r="B261" s="56"/>
      <c r="C261" s="89"/>
      <c r="D261" s="28"/>
      <c r="E261" s="28"/>
      <c r="F261" s="28"/>
      <c r="G261" s="28"/>
      <c r="H261" s="28"/>
      <c r="I261" s="159"/>
      <c r="J261" s="213"/>
      <c r="K261" s="213"/>
      <c r="L261" s="24"/>
      <c r="M261" s="24"/>
      <c r="O261" s="255"/>
    </row>
    <row r="262" customFormat="false" ht="27.75" hidden="false" customHeight="false" outlineLevel="0" collapsed="false">
      <c r="A262" s="5"/>
      <c r="B262" s="56"/>
      <c r="C262" s="89"/>
      <c r="D262" s="28"/>
      <c r="E262" s="28"/>
      <c r="F262" s="28"/>
      <c r="G262" s="28"/>
      <c r="H262" s="28"/>
      <c r="I262" s="159"/>
      <c r="J262" s="213"/>
      <c r="K262" s="213"/>
      <c r="L262" s="24"/>
      <c r="M262" s="24"/>
      <c r="O262" s="255"/>
    </row>
    <row r="263" customFormat="false" ht="27.75" hidden="false" customHeight="false" outlineLevel="0" collapsed="false">
      <c r="A263" s="5"/>
      <c r="B263" s="56"/>
      <c r="C263" s="89"/>
      <c r="D263" s="28"/>
      <c r="E263" s="28"/>
      <c r="F263" s="28"/>
      <c r="G263" s="28"/>
      <c r="H263" s="28"/>
      <c r="I263" s="159"/>
      <c r="J263" s="213"/>
      <c r="K263" s="213"/>
      <c r="L263" s="24"/>
      <c r="M263" s="24"/>
      <c r="O263" s="255"/>
    </row>
    <row r="264" customFormat="false" ht="27.75" hidden="false" customHeight="false" outlineLevel="0" collapsed="false">
      <c r="A264" s="5"/>
      <c r="B264" s="56"/>
      <c r="C264" s="89"/>
      <c r="D264" s="28"/>
      <c r="E264" s="28"/>
      <c r="F264" s="28"/>
      <c r="G264" s="28"/>
      <c r="H264" s="28"/>
      <c r="I264" s="159"/>
      <c r="J264" s="213"/>
      <c r="K264" s="213"/>
      <c r="L264" s="24"/>
      <c r="M264" s="24"/>
      <c r="O264" s="255"/>
    </row>
    <row r="265" customFormat="false" ht="27.75" hidden="false" customHeight="false" outlineLevel="0" collapsed="false">
      <c r="A265" s="5"/>
      <c r="B265" s="56"/>
      <c r="C265" s="89"/>
      <c r="D265" s="28"/>
      <c r="E265" s="28"/>
      <c r="F265" s="28"/>
      <c r="G265" s="28"/>
      <c r="H265" s="28"/>
      <c r="I265" s="159"/>
      <c r="J265" s="213"/>
      <c r="K265" s="213"/>
      <c r="L265" s="24"/>
      <c r="M265" s="24"/>
      <c r="O265" s="255"/>
    </row>
    <row r="266" customFormat="false" ht="27.75" hidden="false" customHeight="false" outlineLevel="0" collapsed="false">
      <c r="A266" s="5"/>
      <c r="B266" s="56"/>
      <c r="C266" s="89"/>
      <c r="D266" s="28"/>
      <c r="E266" s="28"/>
      <c r="F266" s="28"/>
      <c r="G266" s="28"/>
      <c r="H266" s="28"/>
      <c r="I266" s="159"/>
      <c r="J266" s="213"/>
      <c r="K266" s="213"/>
      <c r="L266" s="24"/>
      <c r="M266" s="24"/>
      <c r="O266" s="255"/>
    </row>
    <row r="267" customFormat="false" ht="27.75" hidden="false" customHeight="false" outlineLevel="0" collapsed="false">
      <c r="A267" s="5"/>
      <c r="B267" s="56"/>
      <c r="C267" s="89"/>
      <c r="D267" s="28"/>
      <c r="E267" s="28"/>
      <c r="F267" s="28"/>
      <c r="G267" s="28"/>
      <c r="H267" s="28"/>
      <c r="I267" s="159"/>
      <c r="J267" s="213"/>
      <c r="K267" s="213"/>
      <c r="L267" s="24"/>
      <c r="M267" s="24"/>
      <c r="O267" s="255"/>
    </row>
    <row r="268" customFormat="false" ht="27.75" hidden="false" customHeight="false" outlineLevel="0" collapsed="false">
      <c r="A268" s="5"/>
      <c r="B268" s="56"/>
      <c r="C268" s="89"/>
      <c r="D268" s="28"/>
      <c r="E268" s="28"/>
      <c r="F268" s="28"/>
      <c r="G268" s="28"/>
      <c r="H268" s="28"/>
      <c r="I268" s="159"/>
      <c r="J268" s="213"/>
      <c r="K268" s="213"/>
      <c r="L268" s="24"/>
      <c r="M268" s="24"/>
      <c r="O268" s="255"/>
    </row>
    <row r="269" customFormat="false" ht="27.75" hidden="false" customHeight="false" outlineLevel="0" collapsed="false">
      <c r="A269" s="5"/>
      <c r="B269" s="56"/>
      <c r="C269" s="89"/>
      <c r="D269" s="28"/>
      <c r="E269" s="28"/>
      <c r="F269" s="28"/>
      <c r="G269" s="28"/>
      <c r="H269" s="28"/>
      <c r="I269" s="159"/>
      <c r="J269" s="213"/>
      <c r="K269" s="213"/>
      <c r="L269" s="24"/>
      <c r="M269" s="24"/>
      <c r="O269" s="255"/>
    </row>
    <row r="270" customFormat="false" ht="27.75" hidden="false" customHeight="false" outlineLevel="0" collapsed="false">
      <c r="A270" s="5"/>
      <c r="B270" s="56"/>
      <c r="C270" s="89"/>
      <c r="D270" s="28"/>
      <c r="E270" s="28"/>
      <c r="F270" s="28"/>
      <c r="G270" s="28"/>
      <c r="H270" s="28"/>
      <c r="I270" s="159"/>
      <c r="J270" s="213"/>
      <c r="K270" s="213"/>
      <c r="L270" s="24"/>
      <c r="M270" s="24"/>
      <c r="O270" s="255"/>
    </row>
    <row r="271" customFormat="false" ht="27.75" hidden="false" customHeight="false" outlineLevel="0" collapsed="false">
      <c r="A271" s="5"/>
      <c r="B271" s="56"/>
      <c r="C271" s="89"/>
      <c r="D271" s="28"/>
      <c r="E271" s="28"/>
      <c r="F271" s="28"/>
      <c r="G271" s="28"/>
      <c r="H271" s="28"/>
      <c r="I271" s="159"/>
      <c r="J271" s="213"/>
      <c r="K271" s="213"/>
      <c r="L271" s="24"/>
      <c r="M271" s="24"/>
      <c r="O271" s="255"/>
    </row>
    <row r="272" customFormat="false" ht="27.75" hidden="false" customHeight="false" outlineLevel="0" collapsed="false">
      <c r="A272" s="5"/>
      <c r="B272" s="56"/>
      <c r="C272" s="89"/>
      <c r="D272" s="28"/>
      <c r="E272" s="28"/>
      <c r="F272" s="28"/>
      <c r="G272" s="28"/>
      <c r="H272" s="28"/>
      <c r="I272" s="159"/>
      <c r="J272" s="213"/>
      <c r="K272" s="213"/>
      <c r="L272" s="24"/>
      <c r="M272" s="24"/>
      <c r="O272" s="255"/>
    </row>
    <row r="273" customFormat="false" ht="27.75" hidden="false" customHeight="false" outlineLevel="0" collapsed="false">
      <c r="A273" s="5"/>
      <c r="B273" s="56"/>
      <c r="C273" s="89"/>
      <c r="D273" s="28"/>
      <c r="E273" s="28"/>
      <c r="F273" s="28"/>
      <c r="G273" s="28"/>
      <c r="H273" s="28"/>
      <c r="I273" s="159"/>
      <c r="J273" s="213"/>
      <c r="K273" s="213"/>
      <c r="L273" s="24"/>
      <c r="M273" s="24"/>
      <c r="O273" s="255"/>
    </row>
    <row r="274" customFormat="false" ht="27.75" hidden="false" customHeight="false" outlineLevel="0" collapsed="false">
      <c r="A274" s="5"/>
      <c r="B274" s="56"/>
      <c r="C274" s="89"/>
      <c r="D274" s="28"/>
      <c r="E274" s="28"/>
      <c r="F274" s="28"/>
      <c r="G274" s="28"/>
      <c r="H274" s="28"/>
      <c r="I274" s="159"/>
      <c r="J274" s="213"/>
      <c r="K274" s="213"/>
      <c r="L274" s="24"/>
      <c r="M274" s="24"/>
      <c r="O274" s="255"/>
    </row>
    <row r="275" customFormat="false" ht="27.75" hidden="false" customHeight="false" outlineLevel="0" collapsed="false">
      <c r="A275" s="5"/>
      <c r="B275" s="56"/>
      <c r="C275" s="89"/>
      <c r="D275" s="28"/>
      <c r="E275" s="28"/>
      <c r="F275" s="28"/>
      <c r="G275" s="28"/>
      <c r="H275" s="28"/>
      <c r="I275" s="159"/>
      <c r="J275" s="213"/>
      <c r="K275" s="213"/>
      <c r="L275" s="24"/>
      <c r="M275" s="24"/>
      <c r="O275" s="255"/>
    </row>
    <row r="276" customFormat="false" ht="27.75" hidden="false" customHeight="false" outlineLevel="0" collapsed="false">
      <c r="A276" s="5"/>
      <c r="B276" s="56"/>
      <c r="C276" s="89"/>
      <c r="D276" s="28"/>
      <c r="E276" s="28"/>
      <c r="F276" s="28"/>
      <c r="G276" s="28"/>
      <c r="H276" s="28"/>
      <c r="I276" s="159"/>
      <c r="J276" s="213"/>
      <c r="K276" s="213"/>
      <c r="L276" s="24"/>
      <c r="M276" s="24"/>
      <c r="O276" s="255"/>
    </row>
    <row r="277" customFormat="false" ht="27.75" hidden="false" customHeight="false" outlineLevel="0" collapsed="false">
      <c r="A277" s="5"/>
      <c r="B277" s="56"/>
      <c r="C277" s="89"/>
      <c r="D277" s="28"/>
      <c r="E277" s="28"/>
      <c r="F277" s="28"/>
      <c r="G277" s="28"/>
      <c r="H277" s="28"/>
      <c r="I277" s="159"/>
      <c r="J277" s="213"/>
      <c r="K277" s="213"/>
      <c r="L277" s="24"/>
      <c r="M277" s="24"/>
      <c r="O277" s="255"/>
    </row>
    <row r="278" customFormat="false" ht="27.75" hidden="false" customHeight="false" outlineLevel="0" collapsed="false">
      <c r="A278" s="5"/>
      <c r="B278" s="56"/>
      <c r="C278" s="89"/>
      <c r="D278" s="28"/>
      <c r="E278" s="28"/>
      <c r="F278" s="28"/>
      <c r="G278" s="28"/>
      <c r="H278" s="28"/>
      <c r="I278" s="159"/>
      <c r="J278" s="213"/>
      <c r="K278" s="213"/>
      <c r="L278" s="24"/>
      <c r="M278" s="24"/>
      <c r="O278" s="255"/>
    </row>
    <row r="279" customFormat="false" ht="27.75" hidden="false" customHeight="false" outlineLevel="0" collapsed="false">
      <c r="A279" s="5"/>
      <c r="B279" s="56"/>
      <c r="C279" s="89"/>
      <c r="D279" s="28"/>
      <c r="E279" s="28"/>
      <c r="F279" s="28"/>
      <c r="G279" s="28"/>
      <c r="H279" s="28"/>
      <c r="I279" s="159"/>
      <c r="J279" s="213"/>
      <c r="K279" s="213"/>
      <c r="L279" s="24"/>
      <c r="M279" s="24"/>
      <c r="O279" s="255"/>
    </row>
    <row r="280" customFormat="false" ht="27.75" hidden="false" customHeight="false" outlineLevel="0" collapsed="false">
      <c r="A280" s="5"/>
      <c r="B280" s="56"/>
      <c r="C280" s="89"/>
      <c r="D280" s="28"/>
      <c r="E280" s="28"/>
      <c r="F280" s="28"/>
      <c r="G280" s="28"/>
      <c r="H280" s="28"/>
      <c r="I280" s="159"/>
      <c r="J280" s="213"/>
      <c r="K280" s="213"/>
      <c r="L280" s="24"/>
      <c r="M280" s="24"/>
      <c r="O280" s="255"/>
    </row>
    <row r="281" customFormat="false" ht="27.75" hidden="false" customHeight="false" outlineLevel="0" collapsed="false">
      <c r="A281" s="5"/>
      <c r="B281" s="56"/>
      <c r="C281" s="89"/>
      <c r="D281" s="28"/>
      <c r="E281" s="28"/>
      <c r="F281" s="28"/>
      <c r="G281" s="28"/>
      <c r="H281" s="28"/>
      <c r="I281" s="159"/>
      <c r="J281" s="213"/>
      <c r="K281" s="213"/>
      <c r="L281" s="24"/>
      <c r="M281" s="24"/>
      <c r="O281" s="255"/>
    </row>
    <row r="282" customFormat="false" ht="27.75" hidden="false" customHeight="false" outlineLevel="0" collapsed="false">
      <c r="A282" s="5"/>
      <c r="B282" s="56"/>
      <c r="C282" s="89"/>
      <c r="D282" s="28"/>
      <c r="E282" s="28"/>
      <c r="F282" s="28"/>
      <c r="G282" s="28"/>
      <c r="H282" s="28"/>
      <c r="I282" s="159"/>
      <c r="J282" s="213"/>
      <c r="K282" s="213"/>
      <c r="L282" s="24"/>
      <c r="M282" s="24"/>
      <c r="O282" s="255"/>
    </row>
    <row r="283" customFormat="false" ht="27.75" hidden="false" customHeight="false" outlineLevel="0" collapsed="false">
      <c r="A283" s="5"/>
      <c r="B283" s="56"/>
      <c r="C283" s="89"/>
      <c r="D283" s="28"/>
      <c r="E283" s="28"/>
      <c r="F283" s="28"/>
      <c r="G283" s="28"/>
      <c r="H283" s="28"/>
      <c r="I283" s="159"/>
      <c r="J283" s="213"/>
      <c r="K283" s="213"/>
      <c r="L283" s="24"/>
      <c r="M283" s="24"/>
      <c r="O283" s="255"/>
    </row>
    <row r="284" customFormat="false" ht="27.75" hidden="false" customHeight="false" outlineLevel="0" collapsed="false">
      <c r="A284" s="5"/>
      <c r="B284" s="56"/>
      <c r="C284" s="89"/>
      <c r="D284" s="28"/>
      <c r="E284" s="28"/>
      <c r="F284" s="28"/>
      <c r="G284" s="28"/>
      <c r="H284" s="28"/>
      <c r="I284" s="159"/>
      <c r="J284" s="213"/>
      <c r="K284" s="213"/>
      <c r="L284" s="24"/>
      <c r="M284" s="24"/>
      <c r="O284" s="255"/>
    </row>
    <row r="285" customFormat="false" ht="27.75" hidden="false" customHeight="false" outlineLevel="0" collapsed="false">
      <c r="A285" s="5"/>
      <c r="B285" s="56"/>
      <c r="C285" s="89"/>
      <c r="D285" s="28"/>
      <c r="E285" s="28"/>
      <c r="F285" s="28"/>
      <c r="G285" s="28"/>
      <c r="H285" s="28"/>
      <c r="I285" s="159"/>
      <c r="J285" s="213"/>
      <c r="K285" s="213"/>
      <c r="L285" s="24"/>
      <c r="M285" s="24"/>
      <c r="O285" s="255"/>
    </row>
    <row r="286" customFormat="false" ht="27.75" hidden="false" customHeight="false" outlineLevel="0" collapsed="false">
      <c r="A286" s="5"/>
      <c r="B286" s="56"/>
      <c r="C286" s="89"/>
      <c r="D286" s="28"/>
      <c r="E286" s="28"/>
      <c r="F286" s="28"/>
      <c r="G286" s="28"/>
      <c r="H286" s="28"/>
      <c r="I286" s="159"/>
      <c r="J286" s="213"/>
      <c r="K286" s="213"/>
      <c r="L286" s="24"/>
      <c r="M286" s="24"/>
      <c r="O286" s="255"/>
    </row>
    <row r="287" customFormat="false" ht="27.75" hidden="false" customHeight="false" outlineLevel="0" collapsed="false">
      <c r="A287" s="5"/>
      <c r="B287" s="56"/>
      <c r="C287" s="89"/>
      <c r="D287" s="28"/>
      <c r="E287" s="28"/>
      <c r="F287" s="28"/>
      <c r="G287" s="28"/>
      <c r="H287" s="28"/>
      <c r="I287" s="159"/>
      <c r="J287" s="213"/>
      <c r="K287" s="213"/>
      <c r="L287" s="24"/>
      <c r="M287" s="24"/>
      <c r="O287" s="255"/>
    </row>
    <row r="288" customFormat="false" ht="27.75" hidden="false" customHeight="false" outlineLevel="0" collapsed="false">
      <c r="A288" s="5"/>
      <c r="B288" s="56"/>
      <c r="C288" s="89"/>
      <c r="D288" s="28"/>
      <c r="E288" s="28"/>
      <c r="F288" s="28"/>
      <c r="G288" s="28"/>
      <c r="H288" s="28"/>
      <c r="I288" s="159"/>
      <c r="J288" s="213"/>
      <c r="K288" s="213"/>
      <c r="L288" s="24"/>
      <c r="M288" s="24"/>
      <c r="O288" s="255"/>
    </row>
    <row r="289" customFormat="false" ht="27.75" hidden="false" customHeight="false" outlineLevel="0" collapsed="false">
      <c r="A289" s="5"/>
      <c r="B289" s="56"/>
      <c r="C289" s="89"/>
      <c r="D289" s="28"/>
      <c r="E289" s="28"/>
      <c r="F289" s="28"/>
      <c r="G289" s="28"/>
      <c r="H289" s="28"/>
      <c r="I289" s="159"/>
      <c r="J289" s="213"/>
      <c r="K289" s="213"/>
      <c r="L289" s="24"/>
      <c r="M289" s="24"/>
      <c r="O289" s="255"/>
    </row>
    <row r="290" customFormat="false" ht="27.75" hidden="false" customHeight="false" outlineLevel="0" collapsed="false">
      <c r="A290" s="5"/>
      <c r="B290" s="56"/>
      <c r="C290" s="89"/>
      <c r="D290" s="28"/>
      <c r="E290" s="28"/>
      <c r="F290" s="28"/>
      <c r="G290" s="28"/>
      <c r="H290" s="28"/>
      <c r="I290" s="159"/>
      <c r="J290" s="213"/>
      <c r="K290" s="213"/>
      <c r="L290" s="24"/>
      <c r="M290" s="24"/>
      <c r="O290" s="255"/>
    </row>
    <row r="291" customFormat="false" ht="27.75" hidden="false" customHeight="false" outlineLevel="0" collapsed="false">
      <c r="A291" s="5"/>
      <c r="B291" s="56"/>
      <c r="C291" s="89"/>
      <c r="D291" s="28"/>
      <c r="E291" s="28"/>
      <c r="F291" s="28"/>
      <c r="G291" s="28"/>
      <c r="H291" s="28"/>
      <c r="I291" s="159"/>
      <c r="J291" s="213"/>
      <c r="K291" s="213"/>
      <c r="L291" s="24"/>
      <c r="M291" s="24"/>
      <c r="O291" s="255"/>
    </row>
    <row r="292" customFormat="false" ht="27.75" hidden="false" customHeight="false" outlineLevel="0" collapsed="false">
      <c r="A292" s="5"/>
      <c r="B292" s="56"/>
      <c r="C292" s="89"/>
      <c r="D292" s="28"/>
      <c r="E292" s="28"/>
      <c r="F292" s="28"/>
      <c r="G292" s="28"/>
      <c r="H292" s="28"/>
      <c r="I292" s="159"/>
      <c r="J292" s="213"/>
      <c r="K292" s="213"/>
      <c r="L292" s="24"/>
      <c r="M292" s="24"/>
      <c r="O292" s="255"/>
    </row>
    <row r="293" customFormat="false" ht="27.75" hidden="false" customHeight="false" outlineLevel="0" collapsed="false">
      <c r="A293" s="5"/>
      <c r="B293" s="56"/>
      <c r="C293" s="89"/>
      <c r="D293" s="28"/>
      <c r="E293" s="28"/>
      <c r="F293" s="28"/>
      <c r="G293" s="28"/>
      <c r="H293" s="28"/>
      <c r="I293" s="159"/>
      <c r="J293" s="213"/>
      <c r="K293" s="213"/>
      <c r="L293" s="24"/>
      <c r="M293" s="24"/>
      <c r="O293" s="255"/>
    </row>
    <row r="294" customFormat="false" ht="27.75" hidden="false" customHeight="false" outlineLevel="0" collapsed="false">
      <c r="A294" s="5"/>
      <c r="B294" s="56"/>
      <c r="C294" s="89"/>
      <c r="D294" s="28"/>
      <c r="E294" s="28"/>
      <c r="F294" s="28"/>
      <c r="G294" s="28"/>
      <c r="H294" s="28"/>
      <c r="I294" s="159"/>
      <c r="J294" s="213"/>
      <c r="K294" s="213"/>
      <c r="L294" s="24"/>
      <c r="M294" s="24"/>
      <c r="O294" s="255"/>
    </row>
    <row r="295" customFormat="false" ht="27.75" hidden="false" customHeight="false" outlineLevel="0" collapsed="false">
      <c r="A295" s="5"/>
      <c r="B295" s="56"/>
      <c r="C295" s="89"/>
      <c r="D295" s="28"/>
      <c r="E295" s="28"/>
      <c r="F295" s="28"/>
      <c r="G295" s="28"/>
      <c r="H295" s="28"/>
      <c r="I295" s="159"/>
      <c r="J295" s="213"/>
      <c r="K295" s="213"/>
      <c r="L295" s="24"/>
      <c r="M295" s="24"/>
      <c r="O295" s="255"/>
    </row>
    <row r="296" customFormat="false" ht="27.75" hidden="false" customHeight="false" outlineLevel="0" collapsed="false">
      <c r="A296" s="5"/>
      <c r="B296" s="56"/>
      <c r="C296" s="89"/>
      <c r="D296" s="28"/>
      <c r="E296" s="28"/>
      <c r="F296" s="28"/>
      <c r="G296" s="28"/>
      <c r="H296" s="28"/>
      <c r="I296" s="159"/>
      <c r="J296" s="213"/>
      <c r="K296" s="213"/>
      <c r="L296" s="24"/>
      <c r="M296" s="24"/>
      <c r="O296" s="255"/>
    </row>
    <row r="297" customFormat="false" ht="27.75" hidden="false" customHeight="false" outlineLevel="0" collapsed="false">
      <c r="O297" s="255"/>
    </row>
    <row r="298" customFormat="false" ht="27.75" hidden="false" customHeight="false" outlineLevel="0" collapsed="false">
      <c r="O298" s="255"/>
    </row>
    <row r="299" customFormat="false" ht="27.75" hidden="false" customHeight="false" outlineLevel="0" collapsed="false">
      <c r="O299" s="255"/>
    </row>
    <row r="300" customFormat="false" ht="27.75" hidden="false" customHeight="false" outlineLevel="0" collapsed="false">
      <c r="O300" s="255"/>
    </row>
    <row r="301" customFormat="false" ht="27.75" hidden="false" customHeight="false" outlineLevel="0" collapsed="false">
      <c r="O301" s="255"/>
    </row>
    <row r="302" customFormat="false" ht="27.75" hidden="false" customHeight="false" outlineLevel="0" collapsed="false">
      <c r="O302" s="255"/>
    </row>
    <row r="303" customFormat="false" ht="27.75" hidden="false" customHeight="false" outlineLevel="0" collapsed="false">
      <c r="O303" s="255"/>
    </row>
    <row r="304" customFormat="false" ht="27.75" hidden="false" customHeight="false" outlineLevel="0" collapsed="false">
      <c r="O304" s="255"/>
    </row>
    <row r="305" customFormat="false" ht="27.75" hidden="false" customHeight="false" outlineLevel="0" collapsed="false">
      <c r="O305" s="255"/>
    </row>
    <row r="306" customFormat="false" ht="27.75" hidden="false" customHeight="false" outlineLevel="0" collapsed="false">
      <c r="O306" s="255"/>
    </row>
    <row r="307" customFormat="false" ht="27.75" hidden="false" customHeight="false" outlineLevel="0" collapsed="false">
      <c r="O307" s="255"/>
    </row>
    <row r="308" customFormat="false" ht="27.75" hidden="false" customHeight="false" outlineLevel="0" collapsed="false">
      <c r="O308" s="255"/>
    </row>
    <row r="309" customFormat="false" ht="27.75" hidden="false" customHeight="false" outlineLevel="0" collapsed="false">
      <c r="O309" s="255"/>
    </row>
    <row r="310" customFormat="false" ht="27.75" hidden="false" customHeight="false" outlineLevel="0" collapsed="false">
      <c r="O310" s="255"/>
    </row>
    <row r="311" customFormat="false" ht="27.75" hidden="false" customHeight="false" outlineLevel="0" collapsed="false">
      <c r="O311" s="255"/>
    </row>
    <row r="312" customFormat="false" ht="27.75" hidden="false" customHeight="false" outlineLevel="0" collapsed="false">
      <c r="O312" s="255"/>
    </row>
    <row r="313" customFormat="false" ht="27.75" hidden="false" customHeight="false" outlineLevel="0" collapsed="false">
      <c r="O313" s="255"/>
    </row>
    <row r="314" customFormat="false" ht="27.75" hidden="false" customHeight="false" outlineLevel="0" collapsed="false">
      <c r="O314" s="255"/>
    </row>
    <row r="315" customFormat="false" ht="27.75" hidden="false" customHeight="false" outlineLevel="0" collapsed="false">
      <c r="O315" s="255"/>
    </row>
    <row r="316" customFormat="false" ht="27.75" hidden="false" customHeight="false" outlineLevel="0" collapsed="false">
      <c r="O316" s="255"/>
    </row>
    <row r="317" customFormat="false" ht="27.75" hidden="false" customHeight="false" outlineLevel="0" collapsed="false">
      <c r="O317" s="255"/>
    </row>
    <row r="318" customFormat="false" ht="27.75" hidden="false" customHeight="false" outlineLevel="0" collapsed="false">
      <c r="O318" s="255"/>
    </row>
    <row r="319" customFormat="false" ht="27.75" hidden="false" customHeight="false" outlineLevel="0" collapsed="false">
      <c r="O319" s="255"/>
    </row>
    <row r="320" customFormat="false" ht="27.75" hidden="false" customHeight="false" outlineLevel="0" collapsed="false">
      <c r="O320" s="255"/>
    </row>
    <row r="321" customFormat="false" ht="27.75" hidden="false" customHeight="false" outlineLevel="0" collapsed="false">
      <c r="O321" s="255"/>
    </row>
    <row r="322" customFormat="false" ht="27.75" hidden="false" customHeight="false" outlineLevel="0" collapsed="false">
      <c r="O322" s="255"/>
    </row>
    <row r="323" customFormat="false" ht="27.75" hidden="false" customHeight="false" outlineLevel="0" collapsed="false">
      <c r="O323" s="255"/>
    </row>
    <row r="324" customFormat="false" ht="27.75" hidden="false" customHeight="false" outlineLevel="0" collapsed="false">
      <c r="O324" s="255"/>
    </row>
    <row r="325" customFormat="false" ht="27.75" hidden="false" customHeight="false" outlineLevel="0" collapsed="false">
      <c r="O325" s="255"/>
    </row>
    <row r="326" customFormat="false" ht="27.75" hidden="false" customHeight="false" outlineLevel="0" collapsed="false">
      <c r="O326" s="255"/>
    </row>
    <row r="327" customFormat="false" ht="27.75" hidden="false" customHeight="false" outlineLevel="0" collapsed="false">
      <c r="O327" s="255"/>
    </row>
    <row r="328" customFormat="false" ht="27.75" hidden="false" customHeight="false" outlineLevel="0" collapsed="false">
      <c r="O328" s="255"/>
    </row>
    <row r="329" customFormat="false" ht="27.75" hidden="false" customHeight="false" outlineLevel="0" collapsed="false">
      <c r="O329" s="255"/>
    </row>
    <row r="330" customFormat="false" ht="27.75" hidden="false" customHeight="false" outlineLevel="0" collapsed="false">
      <c r="O330" s="255"/>
    </row>
    <row r="331" customFormat="false" ht="27.75" hidden="false" customHeight="false" outlineLevel="0" collapsed="false">
      <c r="O331" s="255"/>
    </row>
    <row r="332" customFormat="false" ht="27.75" hidden="false" customHeight="false" outlineLevel="0" collapsed="false">
      <c r="O332" s="255"/>
    </row>
    <row r="333" customFormat="false" ht="27.75" hidden="false" customHeight="false" outlineLevel="0" collapsed="false">
      <c r="O333" s="255"/>
    </row>
    <row r="334" customFormat="false" ht="27.75" hidden="false" customHeight="false" outlineLevel="0" collapsed="false">
      <c r="O334" s="255"/>
    </row>
    <row r="335" customFormat="false" ht="27.75" hidden="false" customHeight="false" outlineLevel="0" collapsed="false">
      <c r="O335" s="255"/>
    </row>
    <row r="336" customFormat="false" ht="27.75" hidden="false" customHeight="false" outlineLevel="0" collapsed="false">
      <c r="O336" s="255"/>
    </row>
    <row r="337" customFormat="false" ht="27.75" hidden="false" customHeight="false" outlineLevel="0" collapsed="false">
      <c r="O337" s="255"/>
    </row>
    <row r="338" customFormat="false" ht="27.75" hidden="false" customHeight="false" outlineLevel="0" collapsed="false">
      <c r="O338" s="255"/>
    </row>
    <row r="339" customFormat="false" ht="27.75" hidden="false" customHeight="false" outlineLevel="0" collapsed="false">
      <c r="O339" s="255"/>
    </row>
    <row r="340" customFormat="false" ht="27.75" hidden="false" customHeight="false" outlineLevel="0" collapsed="false">
      <c r="O340" s="255"/>
    </row>
    <row r="341" customFormat="false" ht="27.75" hidden="false" customHeight="false" outlineLevel="0" collapsed="false">
      <c r="O341" s="255"/>
    </row>
    <row r="342" customFormat="false" ht="27.75" hidden="false" customHeight="false" outlineLevel="0" collapsed="false">
      <c r="O342" s="255"/>
    </row>
    <row r="343" customFormat="false" ht="27.75" hidden="false" customHeight="false" outlineLevel="0" collapsed="false">
      <c r="O343" s="255"/>
    </row>
    <row r="344" customFormat="false" ht="27.75" hidden="false" customHeight="false" outlineLevel="0" collapsed="false">
      <c r="O344" s="255"/>
    </row>
    <row r="345" customFormat="false" ht="27.75" hidden="false" customHeight="false" outlineLevel="0" collapsed="false">
      <c r="O345" s="255"/>
    </row>
    <row r="346" customFormat="false" ht="27.75" hidden="false" customHeight="false" outlineLevel="0" collapsed="false">
      <c r="O346" s="255"/>
    </row>
    <row r="347" customFormat="false" ht="27.75" hidden="false" customHeight="false" outlineLevel="0" collapsed="false">
      <c r="O347" s="255"/>
    </row>
    <row r="348" customFormat="false" ht="27.75" hidden="false" customHeight="false" outlineLevel="0" collapsed="false">
      <c r="O348" s="255"/>
    </row>
    <row r="349" customFormat="false" ht="27.75" hidden="false" customHeight="false" outlineLevel="0" collapsed="false">
      <c r="O349" s="255"/>
    </row>
    <row r="350" customFormat="false" ht="27.75" hidden="false" customHeight="false" outlineLevel="0" collapsed="false">
      <c r="O350" s="255"/>
    </row>
    <row r="351" customFormat="false" ht="27.75" hidden="false" customHeight="false" outlineLevel="0" collapsed="false">
      <c r="O351" s="255"/>
    </row>
    <row r="352" customFormat="false" ht="27.75" hidden="false" customHeight="false" outlineLevel="0" collapsed="false">
      <c r="O352" s="255"/>
    </row>
    <row r="353" customFormat="false" ht="27.75" hidden="false" customHeight="false" outlineLevel="0" collapsed="false">
      <c r="O353" s="255"/>
    </row>
    <row r="354" customFormat="false" ht="27.75" hidden="false" customHeight="false" outlineLevel="0" collapsed="false">
      <c r="O354" s="255"/>
    </row>
    <row r="355" customFormat="false" ht="27.75" hidden="false" customHeight="false" outlineLevel="0" collapsed="false">
      <c r="O355" s="255"/>
    </row>
    <row r="356" customFormat="false" ht="27.75" hidden="false" customHeight="false" outlineLevel="0" collapsed="false">
      <c r="O356" s="255"/>
    </row>
    <row r="357" customFormat="false" ht="27.75" hidden="false" customHeight="false" outlineLevel="0" collapsed="false">
      <c r="O357" s="255"/>
    </row>
    <row r="358" customFormat="false" ht="27.75" hidden="false" customHeight="false" outlineLevel="0" collapsed="false">
      <c r="O358" s="255"/>
    </row>
    <row r="359" customFormat="false" ht="27.75" hidden="false" customHeight="false" outlineLevel="0" collapsed="false">
      <c r="O359" s="255"/>
    </row>
    <row r="360" customFormat="false" ht="27.75" hidden="false" customHeight="false" outlineLevel="0" collapsed="false">
      <c r="O360" s="255"/>
    </row>
    <row r="361" customFormat="false" ht="27.75" hidden="false" customHeight="false" outlineLevel="0" collapsed="false">
      <c r="O361" s="255"/>
    </row>
    <row r="362" customFormat="false" ht="27.75" hidden="false" customHeight="false" outlineLevel="0" collapsed="false">
      <c r="O362" s="255"/>
    </row>
    <row r="363" customFormat="false" ht="27.75" hidden="false" customHeight="false" outlineLevel="0" collapsed="false">
      <c r="O363" s="255"/>
    </row>
    <row r="364" customFormat="false" ht="27.75" hidden="false" customHeight="false" outlineLevel="0" collapsed="false">
      <c r="O364" s="255"/>
    </row>
    <row r="365" customFormat="false" ht="27.75" hidden="false" customHeight="false" outlineLevel="0" collapsed="false">
      <c r="O365" s="255"/>
    </row>
    <row r="366" customFormat="false" ht="27.75" hidden="false" customHeight="false" outlineLevel="0" collapsed="false">
      <c r="O366" s="255"/>
    </row>
    <row r="367" customFormat="false" ht="27.75" hidden="false" customHeight="false" outlineLevel="0" collapsed="false">
      <c r="O367" s="255"/>
    </row>
    <row r="368" customFormat="false" ht="27.75" hidden="false" customHeight="false" outlineLevel="0" collapsed="false">
      <c r="O368" s="255"/>
    </row>
    <row r="369" customFormat="false" ht="27.75" hidden="false" customHeight="false" outlineLevel="0" collapsed="false">
      <c r="O369" s="255"/>
    </row>
    <row r="370" customFormat="false" ht="27.75" hidden="false" customHeight="false" outlineLevel="0" collapsed="false">
      <c r="O370" s="255"/>
    </row>
    <row r="371" customFormat="false" ht="27.75" hidden="false" customHeight="false" outlineLevel="0" collapsed="false">
      <c r="O371" s="255"/>
    </row>
    <row r="372" customFormat="false" ht="27.75" hidden="false" customHeight="false" outlineLevel="0" collapsed="false">
      <c r="O372" s="255"/>
    </row>
    <row r="373" customFormat="false" ht="27.75" hidden="false" customHeight="false" outlineLevel="0" collapsed="false">
      <c r="O373" s="255"/>
    </row>
    <row r="374" customFormat="false" ht="27.75" hidden="false" customHeight="false" outlineLevel="0" collapsed="false">
      <c r="O374" s="255"/>
    </row>
    <row r="375" customFormat="false" ht="27.75" hidden="false" customHeight="false" outlineLevel="0" collapsed="false">
      <c r="O375" s="255"/>
    </row>
    <row r="376" customFormat="false" ht="27.75" hidden="false" customHeight="false" outlineLevel="0" collapsed="false">
      <c r="O376" s="255"/>
    </row>
    <row r="377" customFormat="false" ht="27.75" hidden="false" customHeight="false" outlineLevel="0" collapsed="false">
      <c r="O377" s="255"/>
    </row>
    <row r="378" customFormat="false" ht="27.75" hidden="false" customHeight="false" outlineLevel="0" collapsed="false">
      <c r="O378" s="255"/>
    </row>
    <row r="379" customFormat="false" ht="27.75" hidden="false" customHeight="false" outlineLevel="0" collapsed="false">
      <c r="O379" s="255"/>
    </row>
    <row r="380" customFormat="false" ht="27.75" hidden="false" customHeight="false" outlineLevel="0" collapsed="false">
      <c r="O380" s="255"/>
    </row>
    <row r="381" customFormat="false" ht="27.75" hidden="false" customHeight="false" outlineLevel="0" collapsed="false">
      <c r="O381" s="255"/>
    </row>
    <row r="382" customFormat="false" ht="27.75" hidden="false" customHeight="false" outlineLevel="0" collapsed="false">
      <c r="O382" s="255"/>
    </row>
    <row r="383" customFormat="false" ht="27.75" hidden="false" customHeight="false" outlineLevel="0" collapsed="false">
      <c r="O383" s="255"/>
    </row>
    <row r="384" customFormat="false" ht="27.75" hidden="false" customHeight="false" outlineLevel="0" collapsed="false">
      <c r="O384" s="255"/>
    </row>
    <row r="385" customFormat="false" ht="27.75" hidden="false" customHeight="false" outlineLevel="0" collapsed="false">
      <c r="O385" s="255"/>
    </row>
    <row r="386" customFormat="false" ht="27.75" hidden="false" customHeight="false" outlineLevel="0" collapsed="false">
      <c r="O386" s="255"/>
    </row>
    <row r="387" customFormat="false" ht="27.75" hidden="false" customHeight="false" outlineLevel="0" collapsed="false">
      <c r="O387" s="255"/>
    </row>
    <row r="388" customFormat="false" ht="27.75" hidden="false" customHeight="false" outlineLevel="0" collapsed="false">
      <c r="O388" s="255"/>
    </row>
    <row r="389" customFormat="false" ht="27.75" hidden="false" customHeight="false" outlineLevel="0" collapsed="false">
      <c r="O389" s="255"/>
    </row>
    <row r="390" customFormat="false" ht="27.75" hidden="false" customHeight="false" outlineLevel="0" collapsed="false">
      <c r="O390" s="255"/>
    </row>
    <row r="391" customFormat="false" ht="27.75" hidden="false" customHeight="false" outlineLevel="0" collapsed="false">
      <c r="O391" s="255"/>
    </row>
    <row r="392" customFormat="false" ht="27.75" hidden="false" customHeight="false" outlineLevel="0" collapsed="false">
      <c r="O392" s="255"/>
    </row>
    <row r="393" customFormat="false" ht="27.75" hidden="false" customHeight="false" outlineLevel="0" collapsed="false">
      <c r="O393" s="255"/>
    </row>
    <row r="394" customFormat="false" ht="27.75" hidden="false" customHeight="false" outlineLevel="0" collapsed="false">
      <c r="O394" s="255"/>
    </row>
    <row r="395" customFormat="false" ht="27.75" hidden="false" customHeight="false" outlineLevel="0" collapsed="false">
      <c r="O395" s="255"/>
    </row>
    <row r="396" customFormat="false" ht="27.75" hidden="false" customHeight="false" outlineLevel="0" collapsed="false">
      <c r="O396" s="255"/>
    </row>
    <row r="397" customFormat="false" ht="27.75" hidden="false" customHeight="false" outlineLevel="0" collapsed="false">
      <c r="O397" s="255"/>
    </row>
    <row r="398" customFormat="false" ht="27.75" hidden="false" customHeight="false" outlineLevel="0" collapsed="false">
      <c r="O398" s="255"/>
    </row>
    <row r="399" customFormat="false" ht="27.75" hidden="false" customHeight="false" outlineLevel="0" collapsed="false">
      <c r="O399" s="255"/>
    </row>
    <row r="400" customFormat="false" ht="27.75" hidden="false" customHeight="false" outlineLevel="0" collapsed="false">
      <c r="O400" s="255"/>
    </row>
    <row r="401" customFormat="false" ht="27.75" hidden="false" customHeight="false" outlineLevel="0" collapsed="false">
      <c r="O401" s="255"/>
    </row>
    <row r="402" customFormat="false" ht="27.75" hidden="false" customHeight="false" outlineLevel="0" collapsed="false">
      <c r="O402" s="255"/>
    </row>
    <row r="403" customFormat="false" ht="27.75" hidden="false" customHeight="false" outlineLevel="0" collapsed="false">
      <c r="O403" s="255"/>
    </row>
    <row r="404" customFormat="false" ht="27.75" hidden="false" customHeight="false" outlineLevel="0" collapsed="false">
      <c r="O404" s="255"/>
    </row>
    <row r="405" customFormat="false" ht="27.75" hidden="false" customHeight="false" outlineLevel="0" collapsed="false">
      <c r="O405" s="255"/>
    </row>
    <row r="406" customFormat="false" ht="27.75" hidden="false" customHeight="false" outlineLevel="0" collapsed="false">
      <c r="O406" s="255"/>
    </row>
    <row r="407" customFormat="false" ht="27.75" hidden="false" customHeight="false" outlineLevel="0" collapsed="false">
      <c r="O407" s="255"/>
    </row>
    <row r="408" customFormat="false" ht="27.75" hidden="false" customHeight="false" outlineLevel="0" collapsed="false">
      <c r="O408" s="255"/>
    </row>
    <row r="409" customFormat="false" ht="27.75" hidden="false" customHeight="false" outlineLevel="0" collapsed="false">
      <c r="O409" s="255"/>
    </row>
    <row r="410" customFormat="false" ht="27.75" hidden="false" customHeight="false" outlineLevel="0" collapsed="false">
      <c r="O410" s="255"/>
    </row>
    <row r="411" customFormat="false" ht="27.75" hidden="false" customHeight="false" outlineLevel="0" collapsed="false">
      <c r="O411" s="255"/>
    </row>
    <row r="412" customFormat="false" ht="27.75" hidden="false" customHeight="false" outlineLevel="0" collapsed="false">
      <c r="O412" s="255"/>
    </row>
    <row r="413" customFormat="false" ht="27.75" hidden="false" customHeight="false" outlineLevel="0" collapsed="false">
      <c r="O413" s="255"/>
    </row>
    <row r="414" customFormat="false" ht="27.75" hidden="false" customHeight="false" outlineLevel="0" collapsed="false">
      <c r="O414" s="255"/>
    </row>
    <row r="415" customFormat="false" ht="27.75" hidden="false" customHeight="false" outlineLevel="0" collapsed="false">
      <c r="O415" s="255"/>
    </row>
    <row r="416" customFormat="false" ht="27.75" hidden="false" customHeight="false" outlineLevel="0" collapsed="false">
      <c r="O416" s="255"/>
    </row>
    <row r="417" customFormat="false" ht="27.75" hidden="false" customHeight="false" outlineLevel="0" collapsed="false">
      <c r="O417" s="255"/>
    </row>
    <row r="418" customFormat="false" ht="27.75" hidden="false" customHeight="false" outlineLevel="0" collapsed="false">
      <c r="O418" s="255"/>
    </row>
    <row r="419" customFormat="false" ht="27.75" hidden="false" customHeight="false" outlineLevel="0" collapsed="false">
      <c r="O419" s="255"/>
    </row>
    <row r="420" customFormat="false" ht="27.75" hidden="false" customHeight="false" outlineLevel="0" collapsed="false">
      <c r="O420" s="255"/>
    </row>
    <row r="421" customFormat="false" ht="27.75" hidden="false" customHeight="false" outlineLevel="0" collapsed="false">
      <c r="O421" s="255"/>
    </row>
    <row r="422" customFormat="false" ht="27.75" hidden="false" customHeight="false" outlineLevel="0" collapsed="false">
      <c r="O422" s="255"/>
    </row>
    <row r="423" customFormat="false" ht="27.75" hidden="false" customHeight="false" outlineLevel="0" collapsed="false">
      <c r="O423" s="255"/>
    </row>
    <row r="424" customFormat="false" ht="27.75" hidden="false" customHeight="false" outlineLevel="0" collapsed="false">
      <c r="O424" s="255"/>
    </row>
    <row r="425" customFormat="false" ht="27.75" hidden="false" customHeight="false" outlineLevel="0" collapsed="false">
      <c r="O425" s="255"/>
    </row>
    <row r="426" customFormat="false" ht="27.75" hidden="false" customHeight="false" outlineLevel="0" collapsed="false">
      <c r="O426" s="255"/>
    </row>
    <row r="427" customFormat="false" ht="27.75" hidden="false" customHeight="false" outlineLevel="0" collapsed="false">
      <c r="O427" s="255"/>
    </row>
    <row r="428" customFormat="false" ht="27.75" hidden="false" customHeight="false" outlineLevel="0" collapsed="false">
      <c r="O428" s="255"/>
    </row>
    <row r="429" customFormat="false" ht="27.75" hidden="false" customHeight="false" outlineLevel="0" collapsed="false">
      <c r="O429" s="255"/>
    </row>
    <row r="430" customFormat="false" ht="27.75" hidden="false" customHeight="false" outlineLevel="0" collapsed="false">
      <c r="O430" s="255"/>
    </row>
    <row r="431" customFormat="false" ht="27.75" hidden="false" customHeight="false" outlineLevel="0" collapsed="false">
      <c r="O431" s="255"/>
    </row>
    <row r="432" customFormat="false" ht="27.75" hidden="false" customHeight="false" outlineLevel="0" collapsed="false">
      <c r="O432" s="255"/>
    </row>
    <row r="433" customFormat="false" ht="27.75" hidden="false" customHeight="false" outlineLevel="0" collapsed="false">
      <c r="O433" s="255"/>
    </row>
    <row r="434" customFormat="false" ht="27.75" hidden="false" customHeight="false" outlineLevel="0" collapsed="false">
      <c r="O434" s="255"/>
    </row>
    <row r="435" customFormat="false" ht="27.75" hidden="false" customHeight="false" outlineLevel="0" collapsed="false">
      <c r="O435" s="255"/>
    </row>
    <row r="436" customFormat="false" ht="27.75" hidden="false" customHeight="false" outlineLevel="0" collapsed="false">
      <c r="O436" s="255"/>
    </row>
    <row r="437" customFormat="false" ht="27.75" hidden="false" customHeight="false" outlineLevel="0" collapsed="false">
      <c r="O437" s="255"/>
    </row>
    <row r="438" customFormat="false" ht="27.75" hidden="false" customHeight="false" outlineLevel="0" collapsed="false">
      <c r="O438" s="255"/>
    </row>
    <row r="439" customFormat="false" ht="27.75" hidden="false" customHeight="false" outlineLevel="0" collapsed="false">
      <c r="O439" s="255"/>
    </row>
    <row r="440" customFormat="false" ht="27.75" hidden="false" customHeight="false" outlineLevel="0" collapsed="false">
      <c r="O440" s="255"/>
    </row>
    <row r="441" customFormat="false" ht="27.75" hidden="false" customHeight="false" outlineLevel="0" collapsed="false">
      <c r="O441" s="255"/>
    </row>
    <row r="442" customFormat="false" ht="27.75" hidden="false" customHeight="false" outlineLevel="0" collapsed="false">
      <c r="O442" s="255"/>
    </row>
    <row r="443" customFormat="false" ht="27.75" hidden="false" customHeight="false" outlineLevel="0" collapsed="false">
      <c r="O443" s="255"/>
    </row>
    <row r="444" customFormat="false" ht="27.75" hidden="false" customHeight="false" outlineLevel="0" collapsed="false">
      <c r="O444" s="255"/>
    </row>
    <row r="445" customFormat="false" ht="27.75" hidden="false" customHeight="false" outlineLevel="0" collapsed="false">
      <c r="O445" s="255"/>
    </row>
    <row r="446" customFormat="false" ht="27.75" hidden="false" customHeight="false" outlineLevel="0" collapsed="false">
      <c r="O446" s="255"/>
    </row>
    <row r="447" customFormat="false" ht="27.75" hidden="false" customHeight="false" outlineLevel="0" collapsed="false">
      <c r="O447" s="255"/>
    </row>
    <row r="448" customFormat="false" ht="27.75" hidden="false" customHeight="false" outlineLevel="0" collapsed="false">
      <c r="O448" s="255"/>
    </row>
    <row r="449" customFormat="false" ht="27.75" hidden="false" customHeight="false" outlineLevel="0" collapsed="false">
      <c r="O449" s="255"/>
    </row>
    <row r="450" customFormat="false" ht="27.75" hidden="false" customHeight="false" outlineLevel="0" collapsed="false">
      <c r="O450" s="255"/>
    </row>
    <row r="451" customFormat="false" ht="27.75" hidden="false" customHeight="false" outlineLevel="0" collapsed="false">
      <c r="O451" s="255"/>
    </row>
    <row r="452" customFormat="false" ht="27.75" hidden="false" customHeight="false" outlineLevel="0" collapsed="false">
      <c r="O452" s="255"/>
    </row>
    <row r="453" customFormat="false" ht="27.75" hidden="false" customHeight="false" outlineLevel="0" collapsed="false">
      <c r="O453" s="255"/>
    </row>
    <row r="454" customFormat="false" ht="27.75" hidden="false" customHeight="false" outlineLevel="0" collapsed="false">
      <c r="O454" s="255"/>
    </row>
    <row r="455" customFormat="false" ht="27.75" hidden="false" customHeight="false" outlineLevel="0" collapsed="false">
      <c r="O455" s="255"/>
    </row>
    <row r="456" customFormat="false" ht="27.75" hidden="false" customHeight="false" outlineLevel="0" collapsed="false">
      <c r="O456" s="255"/>
    </row>
    <row r="457" customFormat="false" ht="27.75" hidden="false" customHeight="false" outlineLevel="0" collapsed="false">
      <c r="O457" s="255"/>
    </row>
    <row r="458" customFormat="false" ht="27.75" hidden="false" customHeight="false" outlineLevel="0" collapsed="false">
      <c r="O458" s="255"/>
    </row>
    <row r="459" customFormat="false" ht="27.75" hidden="false" customHeight="false" outlineLevel="0" collapsed="false">
      <c r="O459" s="255"/>
    </row>
    <row r="460" customFormat="false" ht="27.75" hidden="false" customHeight="false" outlineLevel="0" collapsed="false">
      <c r="O460" s="255"/>
    </row>
    <row r="461" customFormat="false" ht="27.75" hidden="false" customHeight="false" outlineLevel="0" collapsed="false">
      <c r="O461" s="255"/>
    </row>
    <row r="462" customFormat="false" ht="27.75" hidden="false" customHeight="false" outlineLevel="0" collapsed="false">
      <c r="O462" s="255"/>
    </row>
    <row r="463" customFormat="false" ht="27.75" hidden="false" customHeight="false" outlineLevel="0" collapsed="false">
      <c r="O463" s="255"/>
    </row>
    <row r="464" customFormat="false" ht="27.75" hidden="false" customHeight="false" outlineLevel="0" collapsed="false">
      <c r="O464" s="255"/>
    </row>
    <row r="465" customFormat="false" ht="27.75" hidden="false" customHeight="false" outlineLevel="0" collapsed="false">
      <c r="O465" s="255"/>
    </row>
    <row r="466" customFormat="false" ht="27.75" hidden="false" customHeight="false" outlineLevel="0" collapsed="false">
      <c r="O466" s="255"/>
    </row>
    <row r="467" customFormat="false" ht="27.75" hidden="false" customHeight="false" outlineLevel="0" collapsed="false">
      <c r="O467" s="255"/>
    </row>
    <row r="468" customFormat="false" ht="27.75" hidden="false" customHeight="false" outlineLevel="0" collapsed="false">
      <c r="O468" s="255"/>
    </row>
    <row r="469" customFormat="false" ht="27.75" hidden="false" customHeight="false" outlineLevel="0" collapsed="false">
      <c r="O469" s="255"/>
    </row>
    <row r="470" customFormat="false" ht="27.75" hidden="false" customHeight="false" outlineLevel="0" collapsed="false">
      <c r="O470" s="255"/>
    </row>
    <row r="471" customFormat="false" ht="27.75" hidden="false" customHeight="false" outlineLevel="0" collapsed="false">
      <c r="O471" s="255"/>
    </row>
    <row r="472" customFormat="false" ht="27.75" hidden="false" customHeight="false" outlineLevel="0" collapsed="false">
      <c r="O472" s="255"/>
    </row>
    <row r="473" customFormat="false" ht="27.75" hidden="false" customHeight="false" outlineLevel="0" collapsed="false">
      <c r="O473" s="255"/>
    </row>
    <row r="474" customFormat="false" ht="27.75" hidden="false" customHeight="false" outlineLevel="0" collapsed="false">
      <c r="O474" s="255"/>
    </row>
    <row r="475" customFormat="false" ht="27.75" hidden="false" customHeight="false" outlineLevel="0" collapsed="false">
      <c r="O475" s="255"/>
    </row>
    <row r="476" customFormat="false" ht="27.75" hidden="false" customHeight="false" outlineLevel="0" collapsed="false">
      <c r="O476" s="255"/>
    </row>
    <row r="477" customFormat="false" ht="27.75" hidden="false" customHeight="false" outlineLevel="0" collapsed="false">
      <c r="O477" s="255"/>
    </row>
    <row r="478" customFormat="false" ht="27.75" hidden="false" customHeight="false" outlineLevel="0" collapsed="false">
      <c r="O478" s="255"/>
    </row>
    <row r="479" customFormat="false" ht="27.75" hidden="false" customHeight="false" outlineLevel="0" collapsed="false">
      <c r="O479" s="255"/>
    </row>
    <row r="480" customFormat="false" ht="27.75" hidden="false" customHeight="false" outlineLevel="0" collapsed="false">
      <c r="O480" s="255"/>
    </row>
    <row r="481" customFormat="false" ht="27.75" hidden="false" customHeight="false" outlineLevel="0" collapsed="false">
      <c r="O481" s="255"/>
    </row>
    <row r="482" customFormat="false" ht="27.75" hidden="false" customHeight="false" outlineLevel="0" collapsed="false">
      <c r="O482" s="255"/>
    </row>
    <row r="483" customFormat="false" ht="27.75" hidden="false" customHeight="false" outlineLevel="0" collapsed="false">
      <c r="O483" s="255"/>
    </row>
    <row r="484" customFormat="false" ht="27.75" hidden="false" customHeight="false" outlineLevel="0" collapsed="false">
      <c r="O484" s="255"/>
    </row>
    <row r="485" customFormat="false" ht="27.75" hidden="false" customHeight="false" outlineLevel="0" collapsed="false">
      <c r="O485" s="255"/>
    </row>
    <row r="486" customFormat="false" ht="27.75" hidden="false" customHeight="false" outlineLevel="0" collapsed="false">
      <c r="O486" s="255"/>
    </row>
    <row r="487" customFormat="false" ht="27.75" hidden="false" customHeight="false" outlineLevel="0" collapsed="false">
      <c r="O487" s="255"/>
    </row>
    <row r="488" customFormat="false" ht="27.75" hidden="false" customHeight="false" outlineLevel="0" collapsed="false">
      <c r="O488" s="255"/>
    </row>
    <row r="489" customFormat="false" ht="27.75" hidden="false" customHeight="false" outlineLevel="0" collapsed="false">
      <c r="O489" s="255"/>
    </row>
    <row r="490" customFormat="false" ht="27.75" hidden="false" customHeight="false" outlineLevel="0" collapsed="false">
      <c r="O490" s="255"/>
    </row>
    <row r="491" customFormat="false" ht="27.75" hidden="false" customHeight="false" outlineLevel="0" collapsed="false">
      <c r="O491" s="255"/>
    </row>
    <row r="492" customFormat="false" ht="27.75" hidden="false" customHeight="false" outlineLevel="0" collapsed="false">
      <c r="O492" s="255"/>
    </row>
    <row r="493" customFormat="false" ht="27.75" hidden="false" customHeight="false" outlineLevel="0" collapsed="false">
      <c r="O493" s="255"/>
    </row>
    <row r="494" customFormat="false" ht="27.75" hidden="false" customHeight="false" outlineLevel="0" collapsed="false">
      <c r="O494" s="255"/>
    </row>
    <row r="495" customFormat="false" ht="27.75" hidden="false" customHeight="false" outlineLevel="0" collapsed="false">
      <c r="O495" s="255"/>
    </row>
    <row r="496" customFormat="false" ht="27.75" hidden="false" customHeight="false" outlineLevel="0" collapsed="false">
      <c r="O496" s="255"/>
    </row>
    <row r="497" customFormat="false" ht="27.75" hidden="false" customHeight="false" outlineLevel="0" collapsed="false">
      <c r="O497" s="255"/>
    </row>
    <row r="498" customFormat="false" ht="27.75" hidden="false" customHeight="false" outlineLevel="0" collapsed="false">
      <c r="O498" s="255"/>
    </row>
    <row r="499" customFormat="false" ht="27.75" hidden="false" customHeight="false" outlineLevel="0" collapsed="false">
      <c r="O499" s="255"/>
    </row>
    <row r="500" customFormat="false" ht="27.75" hidden="false" customHeight="false" outlineLevel="0" collapsed="false">
      <c r="O500" s="255"/>
    </row>
    <row r="501" customFormat="false" ht="27.75" hidden="false" customHeight="false" outlineLevel="0" collapsed="false">
      <c r="O501" s="255"/>
    </row>
    <row r="502" customFormat="false" ht="27.75" hidden="false" customHeight="false" outlineLevel="0" collapsed="false">
      <c r="O502" s="255"/>
    </row>
    <row r="503" customFormat="false" ht="27.75" hidden="false" customHeight="false" outlineLevel="0" collapsed="false">
      <c r="O503" s="255"/>
    </row>
    <row r="504" customFormat="false" ht="27.75" hidden="false" customHeight="false" outlineLevel="0" collapsed="false">
      <c r="O504" s="255"/>
    </row>
    <row r="505" customFormat="false" ht="27.75" hidden="false" customHeight="false" outlineLevel="0" collapsed="false">
      <c r="O505" s="255"/>
    </row>
    <row r="506" customFormat="false" ht="27.75" hidden="false" customHeight="false" outlineLevel="0" collapsed="false">
      <c r="O506" s="255"/>
    </row>
    <row r="507" customFormat="false" ht="27.75" hidden="false" customHeight="false" outlineLevel="0" collapsed="false">
      <c r="O507" s="255"/>
    </row>
    <row r="508" customFormat="false" ht="27.75" hidden="false" customHeight="false" outlineLevel="0" collapsed="false">
      <c r="O508" s="255"/>
    </row>
    <row r="509" customFormat="false" ht="27.75" hidden="false" customHeight="false" outlineLevel="0" collapsed="false">
      <c r="O509" s="255"/>
    </row>
    <row r="510" customFormat="false" ht="27.75" hidden="false" customHeight="false" outlineLevel="0" collapsed="false">
      <c r="O510" s="255"/>
    </row>
    <row r="511" customFormat="false" ht="27.75" hidden="false" customHeight="false" outlineLevel="0" collapsed="false">
      <c r="O511" s="255"/>
    </row>
    <row r="512" customFormat="false" ht="27.75" hidden="false" customHeight="false" outlineLevel="0" collapsed="false">
      <c r="O512" s="255"/>
    </row>
    <row r="513" customFormat="false" ht="27.75" hidden="false" customHeight="false" outlineLevel="0" collapsed="false">
      <c r="O513" s="255"/>
    </row>
    <row r="514" customFormat="false" ht="27.75" hidden="false" customHeight="false" outlineLevel="0" collapsed="false">
      <c r="O514" s="255"/>
    </row>
    <row r="515" customFormat="false" ht="27.75" hidden="false" customHeight="false" outlineLevel="0" collapsed="false">
      <c r="O515" s="255"/>
    </row>
    <row r="516" customFormat="false" ht="27.75" hidden="false" customHeight="false" outlineLevel="0" collapsed="false">
      <c r="O516" s="255"/>
    </row>
    <row r="517" customFormat="false" ht="27.75" hidden="false" customHeight="false" outlineLevel="0" collapsed="false">
      <c r="O517" s="255"/>
    </row>
    <row r="518" customFormat="false" ht="27.75" hidden="false" customHeight="false" outlineLevel="0" collapsed="false">
      <c r="O518" s="255"/>
    </row>
    <row r="519" customFormat="false" ht="27.75" hidden="false" customHeight="false" outlineLevel="0" collapsed="false">
      <c r="O519" s="255"/>
    </row>
    <row r="520" customFormat="false" ht="27.75" hidden="false" customHeight="false" outlineLevel="0" collapsed="false">
      <c r="O520" s="255"/>
    </row>
    <row r="521" customFormat="false" ht="27.75" hidden="false" customHeight="false" outlineLevel="0" collapsed="false">
      <c r="O521" s="255"/>
    </row>
    <row r="522" customFormat="false" ht="27.75" hidden="false" customHeight="false" outlineLevel="0" collapsed="false">
      <c r="O522" s="255"/>
    </row>
    <row r="523" customFormat="false" ht="27.75" hidden="false" customHeight="false" outlineLevel="0" collapsed="false">
      <c r="O523" s="255"/>
    </row>
    <row r="524" customFormat="false" ht="27.75" hidden="false" customHeight="false" outlineLevel="0" collapsed="false">
      <c r="O524" s="255"/>
    </row>
    <row r="525" customFormat="false" ht="27.75" hidden="false" customHeight="false" outlineLevel="0" collapsed="false">
      <c r="O525" s="255"/>
    </row>
    <row r="526" customFormat="false" ht="27.75" hidden="false" customHeight="false" outlineLevel="0" collapsed="false">
      <c r="O526" s="255"/>
    </row>
    <row r="527" customFormat="false" ht="27.75" hidden="false" customHeight="false" outlineLevel="0" collapsed="false">
      <c r="O527" s="255"/>
    </row>
    <row r="528" customFormat="false" ht="27.75" hidden="false" customHeight="false" outlineLevel="0" collapsed="false">
      <c r="O528" s="255"/>
    </row>
    <row r="529" customFormat="false" ht="27.75" hidden="false" customHeight="false" outlineLevel="0" collapsed="false">
      <c r="O529" s="255"/>
    </row>
    <row r="530" customFormat="false" ht="27.75" hidden="false" customHeight="false" outlineLevel="0" collapsed="false">
      <c r="O530" s="255"/>
    </row>
    <row r="531" customFormat="false" ht="27.75" hidden="false" customHeight="false" outlineLevel="0" collapsed="false">
      <c r="O531" s="255"/>
    </row>
    <row r="532" customFormat="false" ht="27.75" hidden="false" customHeight="false" outlineLevel="0" collapsed="false">
      <c r="O532" s="255"/>
    </row>
    <row r="533" customFormat="false" ht="27.75" hidden="false" customHeight="false" outlineLevel="0" collapsed="false">
      <c r="O533" s="255"/>
    </row>
    <row r="534" customFormat="false" ht="27.75" hidden="false" customHeight="false" outlineLevel="0" collapsed="false">
      <c r="O534" s="255"/>
    </row>
    <row r="535" customFormat="false" ht="27.75" hidden="false" customHeight="false" outlineLevel="0" collapsed="false">
      <c r="O535" s="255"/>
    </row>
    <row r="536" customFormat="false" ht="27.75" hidden="false" customHeight="false" outlineLevel="0" collapsed="false">
      <c r="O536" s="255"/>
    </row>
    <row r="537" customFormat="false" ht="27.75" hidden="false" customHeight="false" outlineLevel="0" collapsed="false">
      <c r="O537" s="255"/>
    </row>
    <row r="538" customFormat="false" ht="27.75" hidden="false" customHeight="false" outlineLevel="0" collapsed="false">
      <c r="O538" s="255"/>
    </row>
    <row r="539" customFormat="false" ht="27.75" hidden="false" customHeight="false" outlineLevel="0" collapsed="false">
      <c r="O539" s="255"/>
    </row>
    <row r="540" customFormat="false" ht="27.75" hidden="false" customHeight="false" outlineLevel="0" collapsed="false">
      <c r="O540" s="255"/>
    </row>
    <row r="541" customFormat="false" ht="27.75" hidden="false" customHeight="false" outlineLevel="0" collapsed="false">
      <c r="O541" s="255"/>
    </row>
    <row r="542" customFormat="false" ht="27.75" hidden="false" customHeight="false" outlineLevel="0" collapsed="false">
      <c r="O542" s="255"/>
    </row>
    <row r="543" customFormat="false" ht="27.75" hidden="false" customHeight="false" outlineLevel="0" collapsed="false">
      <c r="O543" s="255"/>
    </row>
    <row r="544" customFormat="false" ht="27.75" hidden="false" customHeight="false" outlineLevel="0" collapsed="false">
      <c r="O544" s="255"/>
    </row>
    <row r="545" customFormat="false" ht="27.75" hidden="false" customHeight="false" outlineLevel="0" collapsed="false">
      <c r="O545" s="255"/>
    </row>
    <row r="546" customFormat="false" ht="27.75" hidden="false" customHeight="false" outlineLevel="0" collapsed="false">
      <c r="O546" s="255"/>
    </row>
    <row r="547" customFormat="false" ht="27.75" hidden="false" customHeight="false" outlineLevel="0" collapsed="false">
      <c r="O547" s="255"/>
    </row>
    <row r="548" customFormat="false" ht="27.75" hidden="false" customHeight="false" outlineLevel="0" collapsed="false">
      <c r="O548" s="255"/>
    </row>
    <row r="549" customFormat="false" ht="27.75" hidden="false" customHeight="false" outlineLevel="0" collapsed="false">
      <c r="O549" s="255"/>
    </row>
    <row r="550" customFormat="false" ht="27.75" hidden="false" customHeight="false" outlineLevel="0" collapsed="false">
      <c r="O550" s="255"/>
    </row>
    <row r="551" customFormat="false" ht="27.75" hidden="false" customHeight="false" outlineLevel="0" collapsed="false">
      <c r="O551" s="255"/>
    </row>
    <row r="552" customFormat="false" ht="27.75" hidden="false" customHeight="false" outlineLevel="0" collapsed="false">
      <c r="O552" s="255"/>
    </row>
    <row r="553" customFormat="false" ht="27.75" hidden="false" customHeight="false" outlineLevel="0" collapsed="false">
      <c r="O553" s="255"/>
    </row>
    <row r="554" customFormat="false" ht="27.75" hidden="false" customHeight="false" outlineLevel="0" collapsed="false">
      <c r="O554" s="255"/>
    </row>
    <row r="555" customFormat="false" ht="27.75" hidden="false" customHeight="false" outlineLevel="0" collapsed="false">
      <c r="O555" s="255"/>
    </row>
    <row r="556" customFormat="false" ht="27.75" hidden="false" customHeight="false" outlineLevel="0" collapsed="false">
      <c r="O556" s="255"/>
    </row>
    <row r="557" customFormat="false" ht="27.75" hidden="false" customHeight="false" outlineLevel="0" collapsed="false">
      <c r="O557" s="255"/>
    </row>
    <row r="558" customFormat="false" ht="27.75" hidden="false" customHeight="false" outlineLevel="0" collapsed="false">
      <c r="O558" s="255"/>
    </row>
    <row r="559" customFormat="false" ht="27.75" hidden="false" customHeight="false" outlineLevel="0" collapsed="false">
      <c r="O559" s="255"/>
    </row>
    <row r="560" customFormat="false" ht="27.75" hidden="false" customHeight="false" outlineLevel="0" collapsed="false">
      <c r="O560" s="255"/>
    </row>
    <row r="561" customFormat="false" ht="27.75" hidden="false" customHeight="false" outlineLevel="0" collapsed="false">
      <c r="O561" s="255"/>
    </row>
    <row r="562" customFormat="false" ht="27.75" hidden="false" customHeight="false" outlineLevel="0" collapsed="false">
      <c r="O562" s="255"/>
    </row>
    <row r="563" customFormat="false" ht="27.75" hidden="false" customHeight="false" outlineLevel="0" collapsed="false">
      <c r="O563" s="255"/>
    </row>
    <row r="564" customFormat="false" ht="27.75" hidden="false" customHeight="false" outlineLevel="0" collapsed="false">
      <c r="O564" s="255"/>
    </row>
    <row r="565" customFormat="false" ht="27.75" hidden="false" customHeight="false" outlineLevel="0" collapsed="false">
      <c r="O565" s="255"/>
    </row>
    <row r="566" customFormat="false" ht="27.75" hidden="false" customHeight="false" outlineLevel="0" collapsed="false">
      <c r="O566" s="255"/>
    </row>
    <row r="567" customFormat="false" ht="27.75" hidden="false" customHeight="false" outlineLevel="0" collapsed="false">
      <c r="O567" s="255"/>
    </row>
    <row r="568" customFormat="false" ht="27.75" hidden="false" customHeight="false" outlineLevel="0" collapsed="false">
      <c r="O568" s="255"/>
    </row>
    <row r="569" customFormat="false" ht="27.75" hidden="false" customHeight="false" outlineLevel="0" collapsed="false">
      <c r="O569" s="255"/>
    </row>
    <row r="570" customFormat="false" ht="27.75" hidden="false" customHeight="false" outlineLevel="0" collapsed="false">
      <c r="O570" s="255"/>
    </row>
    <row r="571" customFormat="false" ht="27.75" hidden="false" customHeight="false" outlineLevel="0" collapsed="false">
      <c r="O571" s="255"/>
    </row>
    <row r="572" customFormat="false" ht="27.75" hidden="false" customHeight="false" outlineLevel="0" collapsed="false">
      <c r="O572" s="255"/>
    </row>
    <row r="573" customFormat="false" ht="27.75" hidden="false" customHeight="false" outlineLevel="0" collapsed="false">
      <c r="O573" s="255"/>
    </row>
    <row r="574" customFormat="false" ht="27.75" hidden="false" customHeight="false" outlineLevel="0" collapsed="false">
      <c r="O574" s="255"/>
    </row>
    <row r="575" customFormat="false" ht="27.75" hidden="false" customHeight="false" outlineLevel="0" collapsed="false">
      <c r="O575" s="255"/>
    </row>
    <row r="576" customFormat="false" ht="27.75" hidden="false" customHeight="false" outlineLevel="0" collapsed="false">
      <c r="O576" s="255"/>
    </row>
    <row r="577" customFormat="false" ht="27.75" hidden="false" customHeight="false" outlineLevel="0" collapsed="false">
      <c r="O577" s="255"/>
    </row>
    <row r="578" customFormat="false" ht="27.75" hidden="false" customHeight="false" outlineLevel="0" collapsed="false">
      <c r="O578" s="255"/>
    </row>
    <row r="579" customFormat="false" ht="27.75" hidden="false" customHeight="false" outlineLevel="0" collapsed="false">
      <c r="O579" s="255"/>
    </row>
    <row r="580" customFormat="false" ht="27.75" hidden="false" customHeight="false" outlineLevel="0" collapsed="false">
      <c r="O580" s="255"/>
    </row>
    <row r="581" customFormat="false" ht="27.75" hidden="false" customHeight="false" outlineLevel="0" collapsed="false">
      <c r="O581" s="255"/>
    </row>
    <row r="582" customFormat="false" ht="27.75" hidden="false" customHeight="false" outlineLevel="0" collapsed="false">
      <c r="O582" s="255"/>
    </row>
    <row r="583" customFormat="false" ht="27.75" hidden="false" customHeight="false" outlineLevel="0" collapsed="false">
      <c r="O583" s="255"/>
    </row>
    <row r="584" customFormat="false" ht="27.75" hidden="false" customHeight="false" outlineLevel="0" collapsed="false">
      <c r="O584" s="255"/>
    </row>
    <row r="585" customFormat="false" ht="27.75" hidden="false" customHeight="false" outlineLevel="0" collapsed="false">
      <c r="O585" s="255"/>
    </row>
    <row r="586" customFormat="false" ht="27.75" hidden="false" customHeight="false" outlineLevel="0" collapsed="false">
      <c r="O586" s="255"/>
    </row>
    <row r="587" customFormat="false" ht="27.75" hidden="false" customHeight="false" outlineLevel="0" collapsed="false">
      <c r="O587" s="255"/>
    </row>
    <row r="588" customFormat="false" ht="27.75" hidden="false" customHeight="false" outlineLevel="0" collapsed="false">
      <c r="O588" s="255"/>
    </row>
    <row r="589" customFormat="false" ht="27.75" hidden="false" customHeight="false" outlineLevel="0" collapsed="false">
      <c r="O589" s="255"/>
    </row>
    <row r="590" customFormat="false" ht="27.75" hidden="false" customHeight="false" outlineLevel="0" collapsed="false">
      <c r="O590" s="255"/>
    </row>
    <row r="591" customFormat="false" ht="27.75" hidden="false" customHeight="false" outlineLevel="0" collapsed="false">
      <c r="O591" s="255"/>
    </row>
    <row r="592" customFormat="false" ht="27.75" hidden="false" customHeight="false" outlineLevel="0" collapsed="false">
      <c r="O592" s="255"/>
    </row>
    <row r="593" customFormat="false" ht="27.75" hidden="false" customHeight="false" outlineLevel="0" collapsed="false">
      <c r="O593" s="255"/>
    </row>
    <row r="594" customFormat="false" ht="27.75" hidden="false" customHeight="false" outlineLevel="0" collapsed="false">
      <c r="O594" s="255"/>
    </row>
    <row r="595" customFormat="false" ht="27.75" hidden="false" customHeight="false" outlineLevel="0" collapsed="false">
      <c r="O595" s="255"/>
    </row>
    <row r="596" customFormat="false" ht="27.75" hidden="false" customHeight="false" outlineLevel="0" collapsed="false">
      <c r="O596" s="255"/>
    </row>
    <row r="597" customFormat="false" ht="27.75" hidden="false" customHeight="false" outlineLevel="0" collapsed="false">
      <c r="O597" s="255"/>
    </row>
    <row r="598" customFormat="false" ht="27.75" hidden="false" customHeight="false" outlineLevel="0" collapsed="false">
      <c r="O598" s="255"/>
    </row>
    <row r="599" customFormat="false" ht="27.75" hidden="false" customHeight="false" outlineLevel="0" collapsed="false">
      <c r="O599" s="255"/>
    </row>
    <row r="600" customFormat="false" ht="27.75" hidden="false" customHeight="false" outlineLevel="0" collapsed="false">
      <c r="O600" s="255"/>
    </row>
    <row r="601" customFormat="false" ht="27.75" hidden="false" customHeight="false" outlineLevel="0" collapsed="false">
      <c r="O601" s="255"/>
    </row>
    <row r="602" customFormat="false" ht="27.75" hidden="false" customHeight="false" outlineLevel="0" collapsed="false">
      <c r="O602" s="255"/>
    </row>
    <row r="603" customFormat="false" ht="27.75" hidden="false" customHeight="false" outlineLevel="0" collapsed="false">
      <c r="O603" s="255"/>
    </row>
    <row r="604" customFormat="false" ht="27.75" hidden="false" customHeight="false" outlineLevel="0" collapsed="false">
      <c r="O604" s="255"/>
    </row>
    <row r="605" customFormat="false" ht="27.75" hidden="false" customHeight="false" outlineLevel="0" collapsed="false">
      <c r="O605" s="255"/>
    </row>
    <row r="606" customFormat="false" ht="27.75" hidden="false" customHeight="false" outlineLevel="0" collapsed="false">
      <c r="O606" s="255"/>
    </row>
    <row r="607" customFormat="false" ht="27.75" hidden="false" customHeight="false" outlineLevel="0" collapsed="false">
      <c r="O607" s="255"/>
    </row>
    <row r="608" customFormat="false" ht="27.75" hidden="false" customHeight="false" outlineLevel="0" collapsed="false">
      <c r="O608" s="255"/>
    </row>
    <row r="609" customFormat="false" ht="27.75" hidden="false" customHeight="false" outlineLevel="0" collapsed="false">
      <c r="O609" s="255"/>
    </row>
    <row r="610" customFormat="false" ht="27.75" hidden="false" customHeight="false" outlineLevel="0" collapsed="false">
      <c r="O610" s="255"/>
    </row>
    <row r="611" customFormat="false" ht="27.75" hidden="false" customHeight="false" outlineLevel="0" collapsed="false">
      <c r="O611" s="255"/>
    </row>
    <row r="612" customFormat="false" ht="27.75" hidden="false" customHeight="false" outlineLevel="0" collapsed="false">
      <c r="O612" s="255"/>
    </row>
    <row r="613" customFormat="false" ht="27.75" hidden="false" customHeight="false" outlineLevel="0" collapsed="false">
      <c r="O613" s="255"/>
    </row>
    <row r="614" customFormat="false" ht="27.75" hidden="false" customHeight="false" outlineLevel="0" collapsed="false">
      <c r="O614" s="255"/>
    </row>
    <row r="615" customFormat="false" ht="27.75" hidden="false" customHeight="false" outlineLevel="0" collapsed="false">
      <c r="O615" s="255"/>
    </row>
    <row r="616" customFormat="false" ht="27.75" hidden="false" customHeight="false" outlineLevel="0" collapsed="false">
      <c r="O616" s="255"/>
    </row>
    <row r="617" customFormat="false" ht="27.75" hidden="false" customHeight="false" outlineLevel="0" collapsed="false">
      <c r="O617" s="255"/>
    </row>
    <row r="618" customFormat="false" ht="27.75" hidden="false" customHeight="false" outlineLevel="0" collapsed="false">
      <c r="O618" s="255"/>
    </row>
    <row r="619" customFormat="false" ht="27.75" hidden="false" customHeight="false" outlineLevel="0" collapsed="false">
      <c r="O619" s="255"/>
    </row>
    <row r="620" customFormat="false" ht="27.75" hidden="false" customHeight="false" outlineLevel="0" collapsed="false">
      <c r="O620" s="255"/>
    </row>
    <row r="621" customFormat="false" ht="27.75" hidden="false" customHeight="false" outlineLevel="0" collapsed="false">
      <c r="O621" s="255"/>
    </row>
    <row r="622" customFormat="false" ht="27.75" hidden="false" customHeight="false" outlineLevel="0" collapsed="false">
      <c r="O622" s="255"/>
    </row>
    <row r="623" customFormat="false" ht="27.75" hidden="false" customHeight="false" outlineLevel="0" collapsed="false">
      <c r="O623" s="255"/>
    </row>
    <row r="624" customFormat="false" ht="27.75" hidden="false" customHeight="false" outlineLevel="0" collapsed="false">
      <c r="O624" s="255"/>
    </row>
    <row r="625" customFormat="false" ht="27.75" hidden="false" customHeight="false" outlineLevel="0" collapsed="false">
      <c r="O625" s="255"/>
    </row>
    <row r="626" customFormat="false" ht="27.75" hidden="false" customHeight="false" outlineLevel="0" collapsed="false">
      <c r="O626" s="255"/>
    </row>
    <row r="627" customFormat="false" ht="27.75" hidden="false" customHeight="false" outlineLevel="0" collapsed="false">
      <c r="O627" s="255"/>
    </row>
    <row r="628" customFormat="false" ht="27.75" hidden="false" customHeight="false" outlineLevel="0" collapsed="false">
      <c r="O628" s="255"/>
    </row>
    <row r="629" customFormat="false" ht="27.75" hidden="false" customHeight="false" outlineLevel="0" collapsed="false">
      <c r="O629" s="255"/>
    </row>
    <row r="630" customFormat="false" ht="27.75" hidden="false" customHeight="false" outlineLevel="0" collapsed="false">
      <c r="O630" s="255"/>
    </row>
    <row r="631" customFormat="false" ht="27.75" hidden="false" customHeight="false" outlineLevel="0" collapsed="false">
      <c r="O631" s="255"/>
    </row>
    <row r="632" customFormat="false" ht="27.75" hidden="false" customHeight="false" outlineLevel="0" collapsed="false">
      <c r="O632" s="255"/>
    </row>
    <row r="633" customFormat="false" ht="27.75" hidden="false" customHeight="false" outlineLevel="0" collapsed="false">
      <c r="O633" s="255"/>
    </row>
    <row r="634" customFormat="false" ht="27.75" hidden="false" customHeight="false" outlineLevel="0" collapsed="false">
      <c r="O634" s="255"/>
    </row>
    <row r="635" customFormat="false" ht="27.75" hidden="false" customHeight="false" outlineLevel="0" collapsed="false">
      <c r="O635" s="255"/>
    </row>
    <row r="636" customFormat="false" ht="27.75" hidden="false" customHeight="false" outlineLevel="0" collapsed="false">
      <c r="O636" s="255"/>
    </row>
    <row r="637" customFormat="false" ht="27.75" hidden="false" customHeight="false" outlineLevel="0" collapsed="false">
      <c r="O637" s="255"/>
    </row>
    <row r="638" customFormat="false" ht="27.75" hidden="false" customHeight="false" outlineLevel="0" collapsed="false">
      <c r="O638" s="255"/>
    </row>
    <row r="639" customFormat="false" ht="27.75" hidden="false" customHeight="false" outlineLevel="0" collapsed="false">
      <c r="O639" s="255"/>
    </row>
    <row r="640" customFormat="false" ht="27.75" hidden="false" customHeight="false" outlineLevel="0" collapsed="false">
      <c r="O640" s="255"/>
    </row>
    <row r="641" customFormat="false" ht="27.75" hidden="false" customHeight="false" outlineLevel="0" collapsed="false">
      <c r="O641" s="255"/>
    </row>
    <row r="642" customFormat="false" ht="27.75" hidden="false" customHeight="false" outlineLevel="0" collapsed="false">
      <c r="O642" s="255"/>
    </row>
    <row r="643" customFormat="false" ht="27.75" hidden="false" customHeight="false" outlineLevel="0" collapsed="false">
      <c r="O643" s="255"/>
    </row>
    <row r="644" customFormat="false" ht="27.75" hidden="false" customHeight="false" outlineLevel="0" collapsed="false">
      <c r="O644" s="255"/>
    </row>
    <row r="645" customFormat="false" ht="27.75" hidden="false" customHeight="false" outlineLevel="0" collapsed="false">
      <c r="O645" s="255"/>
    </row>
    <row r="646" customFormat="false" ht="27.75" hidden="false" customHeight="false" outlineLevel="0" collapsed="false">
      <c r="O646" s="255"/>
    </row>
    <row r="647" customFormat="false" ht="27.75" hidden="false" customHeight="false" outlineLevel="0" collapsed="false">
      <c r="O647" s="255"/>
    </row>
    <row r="648" customFormat="false" ht="27.75" hidden="false" customHeight="false" outlineLevel="0" collapsed="false">
      <c r="O648" s="255"/>
    </row>
    <row r="649" customFormat="false" ht="27.75" hidden="false" customHeight="false" outlineLevel="0" collapsed="false">
      <c r="O649" s="255"/>
    </row>
    <row r="650" customFormat="false" ht="27.75" hidden="false" customHeight="false" outlineLevel="0" collapsed="false">
      <c r="O650" s="255"/>
    </row>
    <row r="651" customFormat="false" ht="27.75" hidden="false" customHeight="false" outlineLevel="0" collapsed="false">
      <c r="O651" s="255"/>
    </row>
    <row r="652" customFormat="false" ht="27.75" hidden="false" customHeight="false" outlineLevel="0" collapsed="false">
      <c r="O652" s="255"/>
    </row>
    <row r="653" customFormat="false" ht="27.75" hidden="false" customHeight="false" outlineLevel="0" collapsed="false">
      <c r="O653" s="255"/>
    </row>
    <row r="654" customFormat="false" ht="27.75" hidden="false" customHeight="false" outlineLevel="0" collapsed="false">
      <c r="O654" s="255"/>
    </row>
    <row r="655" customFormat="false" ht="27.75" hidden="false" customHeight="false" outlineLevel="0" collapsed="false">
      <c r="O655" s="255"/>
    </row>
    <row r="656" customFormat="false" ht="27.75" hidden="false" customHeight="false" outlineLevel="0" collapsed="false">
      <c r="O656" s="255"/>
    </row>
    <row r="657" customFormat="false" ht="27.75" hidden="false" customHeight="false" outlineLevel="0" collapsed="false">
      <c r="O657" s="255"/>
    </row>
    <row r="658" customFormat="false" ht="27.75" hidden="false" customHeight="false" outlineLevel="0" collapsed="false">
      <c r="O658" s="255"/>
    </row>
    <row r="659" customFormat="false" ht="27.75" hidden="false" customHeight="false" outlineLevel="0" collapsed="false">
      <c r="O659" s="255"/>
    </row>
    <row r="660" customFormat="false" ht="27.75" hidden="false" customHeight="false" outlineLevel="0" collapsed="false">
      <c r="O660" s="255"/>
    </row>
    <row r="661" customFormat="false" ht="27.75" hidden="false" customHeight="false" outlineLevel="0" collapsed="false">
      <c r="O661" s="255"/>
    </row>
    <row r="662" customFormat="false" ht="27.75" hidden="false" customHeight="false" outlineLevel="0" collapsed="false">
      <c r="O662" s="255"/>
    </row>
    <row r="663" customFormat="false" ht="27.75" hidden="false" customHeight="false" outlineLevel="0" collapsed="false">
      <c r="O663" s="255"/>
    </row>
    <row r="664" customFormat="false" ht="27.75" hidden="false" customHeight="false" outlineLevel="0" collapsed="false">
      <c r="O664" s="255"/>
    </row>
    <row r="665" customFormat="false" ht="27.75" hidden="false" customHeight="false" outlineLevel="0" collapsed="false">
      <c r="O665" s="255"/>
    </row>
    <row r="666" customFormat="false" ht="27.75" hidden="false" customHeight="false" outlineLevel="0" collapsed="false">
      <c r="O666" s="255"/>
    </row>
    <row r="667" customFormat="false" ht="27.75" hidden="false" customHeight="false" outlineLevel="0" collapsed="false">
      <c r="O667" s="255"/>
    </row>
    <row r="668" customFormat="false" ht="27.75" hidden="false" customHeight="false" outlineLevel="0" collapsed="false">
      <c r="O668" s="255"/>
    </row>
    <row r="669" customFormat="false" ht="27.75" hidden="false" customHeight="false" outlineLevel="0" collapsed="false">
      <c r="O669" s="255"/>
    </row>
    <row r="670" customFormat="false" ht="27.75" hidden="false" customHeight="false" outlineLevel="0" collapsed="false">
      <c r="O670" s="255"/>
    </row>
    <row r="671" customFormat="false" ht="27.75" hidden="false" customHeight="false" outlineLevel="0" collapsed="false">
      <c r="O671" s="255"/>
    </row>
    <row r="672" customFormat="false" ht="27.75" hidden="false" customHeight="false" outlineLevel="0" collapsed="false">
      <c r="O672" s="255"/>
    </row>
    <row r="673" customFormat="false" ht="27.75" hidden="false" customHeight="false" outlineLevel="0" collapsed="false">
      <c r="O673" s="255"/>
    </row>
    <row r="674" customFormat="false" ht="27.75" hidden="false" customHeight="false" outlineLevel="0" collapsed="false">
      <c r="O674" s="255"/>
    </row>
    <row r="675" customFormat="false" ht="27.75" hidden="false" customHeight="false" outlineLevel="0" collapsed="false">
      <c r="O675" s="255"/>
    </row>
    <row r="676" customFormat="false" ht="27.75" hidden="false" customHeight="false" outlineLevel="0" collapsed="false">
      <c r="O676" s="255"/>
    </row>
    <row r="677" customFormat="false" ht="27.75" hidden="false" customHeight="false" outlineLevel="0" collapsed="false">
      <c r="O677" s="255"/>
    </row>
    <row r="678" customFormat="false" ht="27.75" hidden="false" customHeight="false" outlineLevel="0" collapsed="false">
      <c r="O678" s="255"/>
    </row>
    <row r="679" customFormat="false" ht="27.75" hidden="false" customHeight="false" outlineLevel="0" collapsed="false">
      <c r="O679" s="255"/>
    </row>
    <row r="680" customFormat="false" ht="27.75" hidden="false" customHeight="false" outlineLevel="0" collapsed="false">
      <c r="O680" s="255"/>
    </row>
    <row r="681" customFormat="false" ht="27.75" hidden="false" customHeight="false" outlineLevel="0" collapsed="false">
      <c r="O681" s="255"/>
    </row>
    <row r="682" customFormat="false" ht="27.75" hidden="false" customHeight="false" outlineLevel="0" collapsed="false">
      <c r="O682" s="255"/>
    </row>
    <row r="683" customFormat="false" ht="27.75" hidden="false" customHeight="false" outlineLevel="0" collapsed="false">
      <c r="O683" s="255"/>
    </row>
    <row r="684" customFormat="false" ht="27.75" hidden="false" customHeight="false" outlineLevel="0" collapsed="false">
      <c r="O684" s="255"/>
    </row>
    <row r="685" customFormat="false" ht="27.75" hidden="false" customHeight="false" outlineLevel="0" collapsed="false">
      <c r="O685" s="255"/>
    </row>
    <row r="686" customFormat="false" ht="27.75" hidden="false" customHeight="false" outlineLevel="0" collapsed="false">
      <c r="O686" s="255"/>
    </row>
    <row r="687" customFormat="false" ht="27.75" hidden="false" customHeight="false" outlineLevel="0" collapsed="false">
      <c r="O687" s="255"/>
    </row>
    <row r="688" customFormat="false" ht="27.75" hidden="false" customHeight="false" outlineLevel="0" collapsed="false">
      <c r="O688" s="255"/>
    </row>
    <row r="689" customFormat="false" ht="27.75" hidden="false" customHeight="false" outlineLevel="0" collapsed="false">
      <c r="O689" s="255"/>
    </row>
    <row r="690" customFormat="false" ht="27.75" hidden="false" customHeight="false" outlineLevel="0" collapsed="false">
      <c r="O690" s="255"/>
    </row>
    <row r="691" customFormat="false" ht="27.75" hidden="false" customHeight="false" outlineLevel="0" collapsed="false">
      <c r="O691" s="255"/>
    </row>
    <row r="692" customFormat="false" ht="27.75" hidden="false" customHeight="false" outlineLevel="0" collapsed="false">
      <c r="O692" s="255"/>
    </row>
    <row r="693" customFormat="false" ht="27.75" hidden="false" customHeight="false" outlineLevel="0" collapsed="false">
      <c r="O693" s="255"/>
    </row>
    <row r="694" customFormat="false" ht="27.75" hidden="false" customHeight="false" outlineLevel="0" collapsed="false">
      <c r="O694" s="255"/>
    </row>
    <row r="695" customFormat="false" ht="27.75" hidden="false" customHeight="false" outlineLevel="0" collapsed="false">
      <c r="O695" s="255"/>
    </row>
    <row r="696" customFormat="false" ht="27.75" hidden="false" customHeight="false" outlineLevel="0" collapsed="false">
      <c r="O696" s="255"/>
    </row>
    <row r="697" customFormat="false" ht="27.75" hidden="false" customHeight="false" outlineLevel="0" collapsed="false">
      <c r="O697" s="255"/>
    </row>
    <row r="698" customFormat="false" ht="27.75" hidden="false" customHeight="false" outlineLevel="0" collapsed="false">
      <c r="O698" s="255"/>
    </row>
    <row r="699" customFormat="false" ht="27.75" hidden="false" customHeight="false" outlineLevel="0" collapsed="false">
      <c r="O699" s="255"/>
    </row>
    <row r="700" customFormat="false" ht="27.75" hidden="false" customHeight="false" outlineLevel="0" collapsed="false">
      <c r="O700" s="255"/>
    </row>
    <row r="701" customFormat="false" ht="27.75" hidden="false" customHeight="false" outlineLevel="0" collapsed="false">
      <c r="O701" s="255"/>
    </row>
    <row r="702" customFormat="false" ht="27.75" hidden="false" customHeight="false" outlineLevel="0" collapsed="false">
      <c r="O702" s="255"/>
    </row>
    <row r="703" customFormat="false" ht="27.75" hidden="false" customHeight="false" outlineLevel="0" collapsed="false">
      <c r="O703" s="255"/>
    </row>
    <row r="704" customFormat="false" ht="27.75" hidden="false" customHeight="false" outlineLevel="0" collapsed="false">
      <c r="O704" s="255"/>
    </row>
    <row r="705" customFormat="false" ht="27.75" hidden="false" customHeight="false" outlineLevel="0" collapsed="false">
      <c r="O705" s="255"/>
    </row>
    <row r="706" customFormat="false" ht="27.75" hidden="false" customHeight="false" outlineLevel="0" collapsed="false">
      <c r="O706" s="255"/>
    </row>
    <row r="707" customFormat="false" ht="27.75" hidden="false" customHeight="false" outlineLevel="0" collapsed="false">
      <c r="O707" s="255"/>
    </row>
    <row r="708" customFormat="false" ht="27.75" hidden="false" customHeight="false" outlineLevel="0" collapsed="false">
      <c r="O708" s="255"/>
    </row>
    <row r="709" customFormat="false" ht="27.75" hidden="false" customHeight="false" outlineLevel="0" collapsed="false">
      <c r="O709" s="255"/>
    </row>
    <row r="710" customFormat="false" ht="27.75" hidden="false" customHeight="false" outlineLevel="0" collapsed="false">
      <c r="O710" s="255"/>
    </row>
    <row r="711" customFormat="false" ht="27.75" hidden="false" customHeight="false" outlineLevel="0" collapsed="false">
      <c r="O711" s="255"/>
    </row>
    <row r="712" customFormat="false" ht="27.75" hidden="false" customHeight="false" outlineLevel="0" collapsed="false">
      <c r="O712" s="255"/>
    </row>
    <row r="713" customFormat="false" ht="27.75" hidden="false" customHeight="false" outlineLevel="0" collapsed="false">
      <c r="O713" s="255"/>
    </row>
    <row r="714" customFormat="false" ht="27.75" hidden="false" customHeight="false" outlineLevel="0" collapsed="false">
      <c r="O714" s="255"/>
    </row>
    <row r="715" customFormat="false" ht="27.75" hidden="false" customHeight="false" outlineLevel="0" collapsed="false">
      <c r="O715" s="255"/>
    </row>
    <row r="716" customFormat="false" ht="27.75" hidden="false" customHeight="false" outlineLevel="0" collapsed="false">
      <c r="O716" s="255"/>
    </row>
    <row r="717" customFormat="false" ht="27.75" hidden="false" customHeight="false" outlineLevel="0" collapsed="false">
      <c r="O717" s="255"/>
    </row>
    <row r="718" customFormat="false" ht="27.75" hidden="false" customHeight="false" outlineLevel="0" collapsed="false">
      <c r="O718" s="255"/>
    </row>
    <row r="719" customFormat="false" ht="27.75" hidden="false" customHeight="false" outlineLevel="0" collapsed="false">
      <c r="O719" s="255"/>
    </row>
    <row r="720" customFormat="false" ht="27.75" hidden="false" customHeight="false" outlineLevel="0" collapsed="false">
      <c r="O720" s="255"/>
    </row>
    <row r="721" customFormat="false" ht="27.75" hidden="false" customHeight="false" outlineLevel="0" collapsed="false">
      <c r="O721" s="255"/>
    </row>
    <row r="722" customFormat="false" ht="27.75" hidden="false" customHeight="false" outlineLevel="0" collapsed="false">
      <c r="O722" s="255"/>
    </row>
    <row r="723" customFormat="false" ht="27.75" hidden="false" customHeight="false" outlineLevel="0" collapsed="false">
      <c r="O723" s="255"/>
    </row>
    <row r="724" customFormat="false" ht="27.75" hidden="false" customHeight="false" outlineLevel="0" collapsed="false">
      <c r="O724" s="255"/>
    </row>
    <row r="725" customFormat="false" ht="27.75" hidden="false" customHeight="false" outlineLevel="0" collapsed="false">
      <c r="O725" s="255"/>
    </row>
    <row r="726" customFormat="false" ht="27.75" hidden="false" customHeight="false" outlineLevel="0" collapsed="false">
      <c r="O726" s="255"/>
    </row>
    <row r="727" customFormat="false" ht="27.75" hidden="false" customHeight="false" outlineLevel="0" collapsed="false">
      <c r="O727" s="255"/>
    </row>
    <row r="728" customFormat="false" ht="27.75" hidden="false" customHeight="false" outlineLevel="0" collapsed="false">
      <c r="O728" s="255"/>
    </row>
    <row r="729" customFormat="false" ht="27.75" hidden="false" customHeight="false" outlineLevel="0" collapsed="false">
      <c r="O729" s="255"/>
    </row>
    <row r="730" customFormat="false" ht="27.75" hidden="false" customHeight="false" outlineLevel="0" collapsed="false">
      <c r="O730" s="255"/>
    </row>
    <row r="731" customFormat="false" ht="27.75" hidden="false" customHeight="false" outlineLevel="0" collapsed="false">
      <c r="O731" s="255"/>
    </row>
    <row r="732" customFormat="false" ht="27.75" hidden="false" customHeight="false" outlineLevel="0" collapsed="false">
      <c r="O732" s="255"/>
    </row>
    <row r="733" customFormat="false" ht="27.75" hidden="false" customHeight="false" outlineLevel="0" collapsed="false">
      <c r="O733" s="255"/>
    </row>
    <row r="734" customFormat="false" ht="27.75" hidden="false" customHeight="false" outlineLevel="0" collapsed="false">
      <c r="O734" s="255"/>
    </row>
    <row r="735" customFormat="false" ht="27.75" hidden="false" customHeight="false" outlineLevel="0" collapsed="false">
      <c r="O735" s="255"/>
    </row>
    <row r="736" customFormat="false" ht="27.75" hidden="false" customHeight="false" outlineLevel="0" collapsed="false">
      <c r="O736" s="255"/>
    </row>
    <row r="737" customFormat="false" ht="27.75" hidden="false" customHeight="false" outlineLevel="0" collapsed="false">
      <c r="O737" s="255"/>
    </row>
    <row r="738" customFormat="false" ht="27.75" hidden="false" customHeight="false" outlineLevel="0" collapsed="false">
      <c r="O738" s="255"/>
    </row>
    <row r="739" customFormat="false" ht="27.75" hidden="false" customHeight="false" outlineLevel="0" collapsed="false">
      <c r="O739" s="255"/>
    </row>
    <row r="740" customFormat="false" ht="27.75" hidden="false" customHeight="false" outlineLevel="0" collapsed="false">
      <c r="O740" s="255"/>
    </row>
    <row r="741" customFormat="false" ht="27.75" hidden="false" customHeight="false" outlineLevel="0" collapsed="false">
      <c r="O741" s="255"/>
    </row>
    <row r="742" customFormat="false" ht="27.75" hidden="false" customHeight="false" outlineLevel="0" collapsed="false">
      <c r="O742" s="255"/>
    </row>
    <row r="743" customFormat="false" ht="27.75" hidden="false" customHeight="false" outlineLevel="0" collapsed="false">
      <c r="O743" s="255"/>
    </row>
    <row r="744" customFormat="false" ht="27.75" hidden="false" customHeight="false" outlineLevel="0" collapsed="false">
      <c r="O744" s="255"/>
    </row>
    <row r="745" customFormat="false" ht="27.75" hidden="false" customHeight="false" outlineLevel="0" collapsed="false">
      <c r="O745" s="255"/>
    </row>
    <row r="746" customFormat="false" ht="27.75" hidden="false" customHeight="false" outlineLevel="0" collapsed="false">
      <c r="O746" s="255"/>
    </row>
    <row r="747" customFormat="false" ht="27.75" hidden="false" customHeight="false" outlineLevel="0" collapsed="false">
      <c r="O747" s="255"/>
    </row>
    <row r="748" customFormat="false" ht="27.75" hidden="false" customHeight="false" outlineLevel="0" collapsed="false">
      <c r="O748" s="255"/>
    </row>
    <row r="749" customFormat="false" ht="27.75" hidden="false" customHeight="false" outlineLevel="0" collapsed="false">
      <c r="O749" s="255"/>
    </row>
    <row r="750" customFormat="false" ht="27.75" hidden="false" customHeight="false" outlineLevel="0" collapsed="false">
      <c r="O750" s="255"/>
    </row>
    <row r="751" customFormat="false" ht="27.75" hidden="false" customHeight="false" outlineLevel="0" collapsed="false">
      <c r="O751" s="255"/>
    </row>
    <row r="752" customFormat="false" ht="27.75" hidden="false" customHeight="false" outlineLevel="0" collapsed="false">
      <c r="O752" s="255"/>
    </row>
    <row r="753" customFormat="false" ht="27.75" hidden="false" customHeight="false" outlineLevel="0" collapsed="false">
      <c r="O753" s="255"/>
    </row>
    <row r="754" customFormat="false" ht="27.75" hidden="false" customHeight="false" outlineLevel="0" collapsed="false">
      <c r="O754" s="255"/>
    </row>
    <row r="755" customFormat="false" ht="27.75" hidden="false" customHeight="false" outlineLevel="0" collapsed="false">
      <c r="O755" s="255"/>
    </row>
    <row r="756" customFormat="false" ht="27.75" hidden="false" customHeight="false" outlineLevel="0" collapsed="false">
      <c r="O756" s="255"/>
    </row>
    <row r="757" customFormat="false" ht="27.75" hidden="false" customHeight="false" outlineLevel="0" collapsed="false">
      <c r="O757" s="255"/>
    </row>
    <row r="758" customFormat="false" ht="27.75" hidden="false" customHeight="false" outlineLevel="0" collapsed="false">
      <c r="O758" s="255"/>
    </row>
    <row r="759" customFormat="false" ht="27.75" hidden="false" customHeight="false" outlineLevel="0" collapsed="false">
      <c r="O759" s="255"/>
    </row>
    <row r="760" customFormat="false" ht="27.75" hidden="false" customHeight="false" outlineLevel="0" collapsed="false">
      <c r="O760" s="255"/>
    </row>
    <row r="761" customFormat="false" ht="27.75" hidden="false" customHeight="false" outlineLevel="0" collapsed="false">
      <c r="O761" s="255"/>
    </row>
    <row r="762" customFormat="false" ht="27.75" hidden="false" customHeight="false" outlineLevel="0" collapsed="false">
      <c r="O762" s="255"/>
    </row>
    <row r="763" customFormat="false" ht="27.75" hidden="false" customHeight="false" outlineLevel="0" collapsed="false">
      <c r="O763" s="255"/>
    </row>
    <row r="764" customFormat="false" ht="27.75" hidden="false" customHeight="false" outlineLevel="0" collapsed="false">
      <c r="O764" s="255"/>
    </row>
    <row r="765" customFormat="false" ht="27.75" hidden="false" customHeight="false" outlineLevel="0" collapsed="false">
      <c r="O765" s="255"/>
    </row>
    <row r="766" customFormat="false" ht="27.75" hidden="false" customHeight="false" outlineLevel="0" collapsed="false">
      <c r="O766" s="255"/>
    </row>
    <row r="767" customFormat="false" ht="27.75" hidden="false" customHeight="false" outlineLevel="0" collapsed="false">
      <c r="O767" s="255"/>
    </row>
    <row r="768" customFormat="false" ht="27.75" hidden="false" customHeight="false" outlineLevel="0" collapsed="false">
      <c r="O768" s="255"/>
    </row>
    <row r="769" customFormat="false" ht="27.75" hidden="false" customHeight="false" outlineLevel="0" collapsed="false">
      <c r="O769" s="255"/>
    </row>
    <row r="770" customFormat="false" ht="27.75" hidden="false" customHeight="false" outlineLevel="0" collapsed="false">
      <c r="O770" s="255"/>
    </row>
    <row r="771" customFormat="false" ht="27.75" hidden="false" customHeight="false" outlineLevel="0" collapsed="false">
      <c r="O771" s="255"/>
    </row>
    <row r="772" customFormat="false" ht="27.75" hidden="false" customHeight="false" outlineLevel="0" collapsed="false">
      <c r="O772" s="255"/>
    </row>
    <row r="773" customFormat="false" ht="27.75" hidden="false" customHeight="false" outlineLevel="0" collapsed="false">
      <c r="O773" s="255"/>
    </row>
    <row r="774" customFormat="false" ht="27.75" hidden="false" customHeight="false" outlineLevel="0" collapsed="false">
      <c r="O774" s="255"/>
    </row>
    <row r="775" customFormat="false" ht="27.75" hidden="false" customHeight="false" outlineLevel="0" collapsed="false">
      <c r="O775" s="255"/>
    </row>
    <row r="776" customFormat="false" ht="27.75" hidden="false" customHeight="false" outlineLevel="0" collapsed="false">
      <c r="O776" s="255"/>
    </row>
    <row r="777" customFormat="false" ht="27.75" hidden="false" customHeight="false" outlineLevel="0" collapsed="false">
      <c r="O777" s="255"/>
    </row>
    <row r="778" customFormat="false" ht="27.75" hidden="false" customHeight="false" outlineLevel="0" collapsed="false">
      <c r="O778" s="255"/>
    </row>
    <row r="779" customFormat="false" ht="27.75" hidden="false" customHeight="false" outlineLevel="0" collapsed="false">
      <c r="O779" s="255"/>
    </row>
    <row r="780" customFormat="false" ht="27.75" hidden="false" customHeight="false" outlineLevel="0" collapsed="false">
      <c r="O780" s="255"/>
    </row>
    <row r="781" customFormat="false" ht="27.75" hidden="false" customHeight="false" outlineLevel="0" collapsed="false">
      <c r="O781" s="255"/>
    </row>
    <row r="782" customFormat="false" ht="27.75" hidden="false" customHeight="false" outlineLevel="0" collapsed="false">
      <c r="O782" s="255"/>
    </row>
    <row r="783" customFormat="false" ht="27.75" hidden="false" customHeight="false" outlineLevel="0" collapsed="false">
      <c r="O783" s="255"/>
    </row>
    <row r="784" customFormat="false" ht="27.75" hidden="false" customHeight="false" outlineLevel="0" collapsed="false">
      <c r="O784" s="255"/>
    </row>
    <row r="785" customFormat="false" ht="27.75" hidden="false" customHeight="false" outlineLevel="0" collapsed="false">
      <c r="O785" s="255"/>
    </row>
    <row r="786" customFormat="false" ht="27.75" hidden="false" customHeight="false" outlineLevel="0" collapsed="false">
      <c r="O786" s="255"/>
    </row>
    <row r="787" customFormat="false" ht="27.75" hidden="false" customHeight="false" outlineLevel="0" collapsed="false">
      <c r="O787" s="255"/>
    </row>
    <row r="788" customFormat="false" ht="27.75" hidden="false" customHeight="false" outlineLevel="0" collapsed="false">
      <c r="O788" s="255"/>
    </row>
    <row r="789" customFormat="false" ht="27.75" hidden="false" customHeight="false" outlineLevel="0" collapsed="false">
      <c r="O789" s="255"/>
    </row>
    <row r="790" customFormat="false" ht="27.75" hidden="false" customHeight="false" outlineLevel="0" collapsed="false">
      <c r="O790" s="255"/>
    </row>
    <row r="791" customFormat="false" ht="27.75" hidden="false" customHeight="false" outlineLevel="0" collapsed="false">
      <c r="O791" s="255"/>
    </row>
    <row r="792" customFormat="false" ht="27.75" hidden="false" customHeight="false" outlineLevel="0" collapsed="false">
      <c r="O792" s="255"/>
    </row>
    <row r="793" customFormat="false" ht="27.75" hidden="false" customHeight="false" outlineLevel="0" collapsed="false">
      <c r="O793" s="255"/>
    </row>
    <row r="794" customFormat="false" ht="27.75" hidden="false" customHeight="false" outlineLevel="0" collapsed="false">
      <c r="O794" s="255"/>
    </row>
    <row r="795" customFormat="false" ht="27.75" hidden="false" customHeight="false" outlineLevel="0" collapsed="false">
      <c r="O795" s="255"/>
    </row>
    <row r="796" customFormat="false" ht="27.75" hidden="false" customHeight="false" outlineLevel="0" collapsed="false">
      <c r="O796" s="255"/>
    </row>
    <row r="797" customFormat="false" ht="27.75" hidden="false" customHeight="false" outlineLevel="0" collapsed="false">
      <c r="O797" s="255"/>
    </row>
    <row r="798" customFormat="false" ht="27.75" hidden="false" customHeight="false" outlineLevel="0" collapsed="false">
      <c r="O798" s="255"/>
    </row>
    <row r="799" customFormat="false" ht="27.75" hidden="false" customHeight="false" outlineLevel="0" collapsed="false">
      <c r="O799" s="255"/>
    </row>
    <row r="800" customFormat="false" ht="27.75" hidden="false" customHeight="false" outlineLevel="0" collapsed="false">
      <c r="O800" s="255"/>
    </row>
    <row r="801" customFormat="false" ht="27.75" hidden="false" customHeight="false" outlineLevel="0" collapsed="false">
      <c r="O801" s="255"/>
    </row>
    <row r="802" customFormat="false" ht="27.75" hidden="false" customHeight="false" outlineLevel="0" collapsed="false">
      <c r="O802" s="255"/>
    </row>
    <row r="803" customFormat="false" ht="27.75" hidden="false" customHeight="false" outlineLevel="0" collapsed="false">
      <c r="O803" s="255"/>
    </row>
    <row r="804" customFormat="false" ht="27.75" hidden="false" customHeight="false" outlineLevel="0" collapsed="false">
      <c r="O804" s="255"/>
    </row>
    <row r="805" customFormat="false" ht="27.75" hidden="false" customHeight="false" outlineLevel="0" collapsed="false">
      <c r="O805" s="255"/>
    </row>
    <row r="806" customFormat="false" ht="27.75" hidden="false" customHeight="false" outlineLevel="0" collapsed="false">
      <c r="O806" s="255"/>
    </row>
    <row r="807" customFormat="false" ht="27.75" hidden="false" customHeight="false" outlineLevel="0" collapsed="false">
      <c r="O807" s="255"/>
    </row>
    <row r="808" customFormat="false" ht="27.75" hidden="false" customHeight="false" outlineLevel="0" collapsed="false">
      <c r="O808" s="255"/>
    </row>
    <row r="809" customFormat="false" ht="27.75" hidden="false" customHeight="false" outlineLevel="0" collapsed="false">
      <c r="O809" s="255"/>
    </row>
    <row r="810" customFormat="false" ht="27.75" hidden="false" customHeight="false" outlineLevel="0" collapsed="false">
      <c r="O810" s="255"/>
    </row>
    <row r="811" customFormat="false" ht="27.75" hidden="false" customHeight="false" outlineLevel="0" collapsed="false">
      <c r="O811" s="255"/>
    </row>
    <row r="812" customFormat="false" ht="27.75" hidden="false" customHeight="false" outlineLevel="0" collapsed="false">
      <c r="O812" s="255"/>
    </row>
    <row r="813" customFormat="false" ht="27.75" hidden="false" customHeight="false" outlineLevel="0" collapsed="false">
      <c r="O813" s="255"/>
    </row>
    <row r="814" customFormat="false" ht="27.75" hidden="false" customHeight="false" outlineLevel="0" collapsed="false">
      <c r="O814" s="255"/>
    </row>
    <row r="815" customFormat="false" ht="27.75" hidden="false" customHeight="false" outlineLevel="0" collapsed="false">
      <c r="O815" s="255"/>
    </row>
    <row r="816" customFormat="false" ht="27.75" hidden="false" customHeight="false" outlineLevel="0" collapsed="false">
      <c r="O816" s="255"/>
    </row>
    <row r="817" customFormat="false" ht="27.75" hidden="false" customHeight="false" outlineLevel="0" collapsed="false">
      <c r="O817" s="255"/>
    </row>
    <row r="818" customFormat="false" ht="27.75" hidden="false" customHeight="false" outlineLevel="0" collapsed="false">
      <c r="O818" s="255"/>
    </row>
    <row r="819" customFormat="false" ht="27.75" hidden="false" customHeight="false" outlineLevel="0" collapsed="false">
      <c r="O819" s="255"/>
    </row>
    <row r="820" customFormat="false" ht="27.75" hidden="false" customHeight="false" outlineLevel="0" collapsed="false">
      <c r="O820" s="255"/>
    </row>
    <row r="821" customFormat="false" ht="27.75" hidden="false" customHeight="false" outlineLevel="0" collapsed="false">
      <c r="O821" s="255"/>
    </row>
    <row r="822" customFormat="false" ht="27.75" hidden="false" customHeight="false" outlineLevel="0" collapsed="false">
      <c r="O822" s="255"/>
    </row>
    <row r="823" customFormat="false" ht="27.75" hidden="false" customHeight="false" outlineLevel="0" collapsed="false">
      <c r="O823" s="255"/>
    </row>
    <row r="824" customFormat="false" ht="27.75" hidden="false" customHeight="false" outlineLevel="0" collapsed="false">
      <c r="O824" s="255"/>
    </row>
    <row r="825" customFormat="false" ht="27.75" hidden="false" customHeight="false" outlineLevel="0" collapsed="false">
      <c r="O825" s="255"/>
    </row>
    <row r="826" customFormat="false" ht="27.75" hidden="false" customHeight="false" outlineLevel="0" collapsed="false">
      <c r="O826" s="255"/>
    </row>
    <row r="827" customFormat="false" ht="27.75" hidden="false" customHeight="false" outlineLevel="0" collapsed="false">
      <c r="O827" s="255"/>
    </row>
    <row r="828" customFormat="false" ht="27.75" hidden="false" customHeight="false" outlineLevel="0" collapsed="false">
      <c r="O828" s="255"/>
    </row>
    <row r="829" customFormat="false" ht="27.75" hidden="false" customHeight="false" outlineLevel="0" collapsed="false">
      <c r="O829" s="255"/>
    </row>
    <row r="830" customFormat="false" ht="27.75" hidden="false" customHeight="false" outlineLevel="0" collapsed="false">
      <c r="O830" s="255"/>
    </row>
    <row r="831" customFormat="false" ht="27.75" hidden="false" customHeight="false" outlineLevel="0" collapsed="false">
      <c r="O831" s="255"/>
    </row>
    <row r="832" customFormat="false" ht="27.75" hidden="false" customHeight="false" outlineLevel="0" collapsed="false">
      <c r="O832" s="255"/>
    </row>
    <row r="833" customFormat="false" ht="27.75" hidden="false" customHeight="false" outlineLevel="0" collapsed="false">
      <c r="O833" s="255"/>
    </row>
    <row r="834" customFormat="false" ht="27.75" hidden="false" customHeight="false" outlineLevel="0" collapsed="false">
      <c r="O834" s="255"/>
    </row>
    <row r="835" customFormat="false" ht="27.75" hidden="false" customHeight="false" outlineLevel="0" collapsed="false">
      <c r="O835" s="255"/>
    </row>
    <row r="836" customFormat="false" ht="27.75" hidden="false" customHeight="false" outlineLevel="0" collapsed="false">
      <c r="O836" s="255"/>
    </row>
    <row r="837" customFormat="false" ht="27.75" hidden="false" customHeight="false" outlineLevel="0" collapsed="false">
      <c r="O837" s="255"/>
    </row>
    <row r="838" customFormat="false" ht="27.75" hidden="false" customHeight="false" outlineLevel="0" collapsed="false">
      <c r="O838" s="255"/>
    </row>
    <row r="839" customFormat="false" ht="27.75" hidden="false" customHeight="false" outlineLevel="0" collapsed="false">
      <c r="O839" s="255"/>
    </row>
    <row r="840" customFormat="false" ht="27.75" hidden="false" customHeight="false" outlineLevel="0" collapsed="false">
      <c r="O840" s="255"/>
    </row>
    <row r="841" customFormat="false" ht="27.75" hidden="false" customHeight="false" outlineLevel="0" collapsed="false">
      <c r="O841" s="255"/>
    </row>
    <row r="842" customFormat="false" ht="27.75" hidden="false" customHeight="false" outlineLevel="0" collapsed="false">
      <c r="O842" s="255"/>
    </row>
    <row r="843" customFormat="false" ht="27.75" hidden="false" customHeight="false" outlineLevel="0" collapsed="false">
      <c r="O843" s="255"/>
    </row>
    <row r="844" customFormat="false" ht="27.75" hidden="false" customHeight="false" outlineLevel="0" collapsed="false">
      <c r="O844" s="255"/>
    </row>
    <row r="845" customFormat="false" ht="27.75" hidden="false" customHeight="false" outlineLevel="0" collapsed="false">
      <c r="O845" s="255"/>
    </row>
    <row r="846" customFormat="false" ht="27.75" hidden="false" customHeight="false" outlineLevel="0" collapsed="false">
      <c r="O846" s="255"/>
    </row>
    <row r="847" customFormat="false" ht="27.75" hidden="false" customHeight="false" outlineLevel="0" collapsed="false">
      <c r="O847" s="255"/>
    </row>
    <row r="848" customFormat="false" ht="27.75" hidden="false" customHeight="false" outlineLevel="0" collapsed="false">
      <c r="O848" s="255"/>
    </row>
    <row r="849" customFormat="false" ht="27.75" hidden="false" customHeight="false" outlineLevel="0" collapsed="false">
      <c r="O849" s="255"/>
    </row>
    <row r="850" customFormat="false" ht="27.75" hidden="false" customHeight="false" outlineLevel="0" collapsed="false">
      <c r="O850" s="255"/>
    </row>
    <row r="851" customFormat="false" ht="27.75" hidden="false" customHeight="false" outlineLevel="0" collapsed="false">
      <c r="O851" s="255"/>
    </row>
    <row r="852" customFormat="false" ht="27.75" hidden="false" customHeight="false" outlineLevel="0" collapsed="false">
      <c r="O852" s="255"/>
    </row>
    <row r="853" customFormat="false" ht="27.75" hidden="false" customHeight="false" outlineLevel="0" collapsed="false">
      <c r="O853" s="255"/>
    </row>
    <row r="854" customFormat="false" ht="27.75" hidden="false" customHeight="false" outlineLevel="0" collapsed="false">
      <c r="O854" s="255"/>
    </row>
    <row r="855" customFormat="false" ht="27.75" hidden="false" customHeight="false" outlineLevel="0" collapsed="false">
      <c r="O855" s="255"/>
    </row>
    <row r="856" customFormat="false" ht="27.75" hidden="false" customHeight="false" outlineLevel="0" collapsed="false">
      <c r="O856" s="255"/>
    </row>
    <row r="857" customFormat="false" ht="27.75" hidden="false" customHeight="false" outlineLevel="0" collapsed="false">
      <c r="O857" s="255"/>
    </row>
    <row r="858" customFormat="false" ht="27.75" hidden="false" customHeight="false" outlineLevel="0" collapsed="false">
      <c r="O858" s="255"/>
    </row>
    <row r="859" customFormat="false" ht="27.75" hidden="false" customHeight="false" outlineLevel="0" collapsed="false">
      <c r="O859" s="255"/>
    </row>
    <row r="860" customFormat="false" ht="27.75" hidden="false" customHeight="false" outlineLevel="0" collapsed="false">
      <c r="O860" s="255"/>
    </row>
    <row r="861" customFormat="false" ht="27.75" hidden="false" customHeight="false" outlineLevel="0" collapsed="false">
      <c r="O861" s="255"/>
    </row>
    <row r="862" customFormat="false" ht="27.75" hidden="false" customHeight="false" outlineLevel="0" collapsed="false">
      <c r="O862" s="255"/>
    </row>
    <row r="863" customFormat="false" ht="27.75" hidden="false" customHeight="false" outlineLevel="0" collapsed="false">
      <c r="O863" s="255"/>
    </row>
    <row r="864" customFormat="false" ht="27.75" hidden="false" customHeight="false" outlineLevel="0" collapsed="false">
      <c r="O864" s="255"/>
    </row>
    <row r="865" customFormat="false" ht="27.75" hidden="false" customHeight="false" outlineLevel="0" collapsed="false">
      <c r="O865" s="255"/>
    </row>
    <row r="866" customFormat="false" ht="27.75" hidden="false" customHeight="false" outlineLevel="0" collapsed="false">
      <c r="O866" s="255"/>
    </row>
    <row r="867" customFormat="false" ht="27.75" hidden="false" customHeight="false" outlineLevel="0" collapsed="false">
      <c r="O867" s="255"/>
    </row>
    <row r="868" customFormat="false" ht="27.75" hidden="false" customHeight="false" outlineLevel="0" collapsed="false">
      <c r="O868" s="255"/>
    </row>
    <row r="869" customFormat="false" ht="27.75" hidden="false" customHeight="false" outlineLevel="0" collapsed="false">
      <c r="O869" s="255"/>
    </row>
    <row r="870" customFormat="false" ht="27.75" hidden="false" customHeight="false" outlineLevel="0" collapsed="false">
      <c r="O870" s="255"/>
    </row>
    <row r="871" customFormat="false" ht="27.75" hidden="false" customHeight="false" outlineLevel="0" collapsed="false">
      <c r="O871" s="255"/>
    </row>
    <row r="872" customFormat="false" ht="27.75" hidden="false" customHeight="false" outlineLevel="0" collapsed="false">
      <c r="O872" s="255"/>
    </row>
    <row r="873" customFormat="false" ht="27.75" hidden="false" customHeight="false" outlineLevel="0" collapsed="false">
      <c r="O873" s="255"/>
    </row>
    <row r="874" customFormat="false" ht="27.75" hidden="false" customHeight="false" outlineLevel="0" collapsed="false">
      <c r="O874" s="255"/>
    </row>
    <row r="875" customFormat="false" ht="27.75" hidden="false" customHeight="false" outlineLevel="0" collapsed="false">
      <c r="O875" s="255"/>
    </row>
    <row r="876" customFormat="false" ht="27.75" hidden="false" customHeight="false" outlineLevel="0" collapsed="false">
      <c r="O876" s="255"/>
    </row>
    <row r="877" customFormat="false" ht="27.75" hidden="false" customHeight="false" outlineLevel="0" collapsed="false">
      <c r="O877" s="255"/>
    </row>
    <row r="878" customFormat="false" ht="27.75" hidden="false" customHeight="false" outlineLevel="0" collapsed="false">
      <c r="O878" s="255"/>
    </row>
    <row r="879" customFormat="false" ht="27.75" hidden="false" customHeight="false" outlineLevel="0" collapsed="false">
      <c r="O879" s="255"/>
    </row>
    <row r="880" customFormat="false" ht="27.75" hidden="false" customHeight="false" outlineLevel="0" collapsed="false">
      <c r="O880" s="255"/>
    </row>
    <row r="881" customFormat="false" ht="27.75" hidden="false" customHeight="false" outlineLevel="0" collapsed="false">
      <c r="O881" s="255"/>
    </row>
    <row r="882" customFormat="false" ht="27.75" hidden="false" customHeight="false" outlineLevel="0" collapsed="false">
      <c r="O882" s="255"/>
    </row>
    <row r="883" customFormat="false" ht="27.75" hidden="false" customHeight="false" outlineLevel="0" collapsed="false">
      <c r="O883" s="255"/>
    </row>
    <row r="884" customFormat="false" ht="27.75" hidden="false" customHeight="false" outlineLevel="0" collapsed="false">
      <c r="O884" s="255"/>
    </row>
    <row r="885" customFormat="false" ht="27.75" hidden="false" customHeight="false" outlineLevel="0" collapsed="false">
      <c r="O885" s="255"/>
    </row>
    <row r="886" customFormat="false" ht="27.75" hidden="false" customHeight="false" outlineLevel="0" collapsed="false">
      <c r="O886" s="255"/>
    </row>
    <row r="887" customFormat="false" ht="27.75" hidden="false" customHeight="false" outlineLevel="0" collapsed="false">
      <c r="O887" s="255"/>
    </row>
    <row r="888" customFormat="false" ht="27.75" hidden="false" customHeight="false" outlineLevel="0" collapsed="false">
      <c r="O888" s="255"/>
    </row>
    <row r="889" customFormat="false" ht="27.75" hidden="false" customHeight="false" outlineLevel="0" collapsed="false">
      <c r="O889" s="255"/>
    </row>
    <row r="890" customFormat="false" ht="27.75" hidden="false" customHeight="false" outlineLevel="0" collapsed="false">
      <c r="O890" s="255"/>
    </row>
    <row r="891" customFormat="false" ht="27.75" hidden="false" customHeight="false" outlineLevel="0" collapsed="false">
      <c r="O891" s="255"/>
    </row>
    <row r="892" customFormat="false" ht="27.75" hidden="false" customHeight="false" outlineLevel="0" collapsed="false">
      <c r="O892" s="255"/>
    </row>
    <row r="893" customFormat="false" ht="27.75" hidden="false" customHeight="false" outlineLevel="0" collapsed="false">
      <c r="O893" s="255"/>
    </row>
    <row r="894" customFormat="false" ht="27.75" hidden="false" customHeight="false" outlineLevel="0" collapsed="false">
      <c r="O894" s="255"/>
    </row>
    <row r="895" customFormat="false" ht="27.75" hidden="false" customHeight="false" outlineLevel="0" collapsed="false">
      <c r="O895" s="255"/>
    </row>
    <row r="896" customFormat="false" ht="27.75" hidden="false" customHeight="false" outlineLevel="0" collapsed="false">
      <c r="O896" s="255"/>
    </row>
    <row r="897" customFormat="false" ht="27.75" hidden="false" customHeight="false" outlineLevel="0" collapsed="false">
      <c r="O897" s="255"/>
    </row>
    <row r="898" customFormat="false" ht="27.75" hidden="false" customHeight="false" outlineLevel="0" collapsed="false">
      <c r="O898" s="255"/>
    </row>
    <row r="899" customFormat="false" ht="27.75" hidden="false" customHeight="false" outlineLevel="0" collapsed="false">
      <c r="O899" s="255"/>
    </row>
    <row r="900" customFormat="false" ht="27.75" hidden="false" customHeight="false" outlineLevel="0" collapsed="false">
      <c r="O900" s="255"/>
    </row>
    <row r="901" customFormat="false" ht="27.75" hidden="false" customHeight="false" outlineLevel="0" collapsed="false">
      <c r="O901" s="255"/>
    </row>
    <row r="902" customFormat="false" ht="27.75" hidden="false" customHeight="false" outlineLevel="0" collapsed="false">
      <c r="O902" s="255"/>
    </row>
    <row r="903" customFormat="false" ht="27.75" hidden="false" customHeight="false" outlineLevel="0" collapsed="false">
      <c r="O903" s="255"/>
    </row>
    <row r="904" customFormat="false" ht="27.75" hidden="false" customHeight="false" outlineLevel="0" collapsed="false">
      <c r="O904" s="255"/>
    </row>
    <row r="905" customFormat="false" ht="27.75" hidden="false" customHeight="false" outlineLevel="0" collapsed="false">
      <c r="O905" s="255"/>
    </row>
    <row r="906" customFormat="false" ht="27.75" hidden="false" customHeight="false" outlineLevel="0" collapsed="false">
      <c r="O906" s="255"/>
    </row>
    <row r="907" customFormat="false" ht="27.75" hidden="false" customHeight="false" outlineLevel="0" collapsed="false">
      <c r="O907" s="255"/>
    </row>
    <row r="908" customFormat="false" ht="27.75" hidden="false" customHeight="false" outlineLevel="0" collapsed="false">
      <c r="O908" s="255"/>
    </row>
    <row r="909" customFormat="false" ht="27.75" hidden="false" customHeight="false" outlineLevel="0" collapsed="false">
      <c r="O909" s="255"/>
    </row>
    <row r="910" customFormat="false" ht="27.75" hidden="false" customHeight="false" outlineLevel="0" collapsed="false">
      <c r="O910" s="255"/>
    </row>
    <row r="911" customFormat="false" ht="27.75" hidden="false" customHeight="false" outlineLevel="0" collapsed="false">
      <c r="O911" s="255"/>
    </row>
    <row r="912" customFormat="false" ht="27.75" hidden="false" customHeight="false" outlineLevel="0" collapsed="false">
      <c r="O912" s="255"/>
    </row>
    <row r="913" customFormat="false" ht="27.75" hidden="false" customHeight="false" outlineLevel="0" collapsed="false">
      <c r="O913" s="255"/>
    </row>
    <row r="914" customFormat="false" ht="27.75" hidden="false" customHeight="false" outlineLevel="0" collapsed="false">
      <c r="O914" s="255"/>
    </row>
    <row r="915" customFormat="false" ht="27.75" hidden="false" customHeight="false" outlineLevel="0" collapsed="false">
      <c r="O915" s="255"/>
    </row>
    <row r="916" customFormat="false" ht="27.75" hidden="false" customHeight="false" outlineLevel="0" collapsed="false">
      <c r="O916" s="255"/>
    </row>
    <row r="917" customFormat="false" ht="27.75" hidden="false" customHeight="false" outlineLevel="0" collapsed="false">
      <c r="O917" s="255"/>
    </row>
    <row r="918" customFormat="false" ht="27.75" hidden="false" customHeight="false" outlineLevel="0" collapsed="false">
      <c r="O918" s="255"/>
    </row>
    <row r="919" customFormat="false" ht="27.75" hidden="false" customHeight="false" outlineLevel="0" collapsed="false">
      <c r="O919" s="255"/>
    </row>
    <row r="920" customFormat="false" ht="27.75" hidden="false" customHeight="false" outlineLevel="0" collapsed="false">
      <c r="O920" s="255"/>
    </row>
    <row r="921" customFormat="false" ht="27.75" hidden="false" customHeight="false" outlineLevel="0" collapsed="false">
      <c r="O921" s="255"/>
    </row>
    <row r="922" customFormat="false" ht="27.75" hidden="false" customHeight="false" outlineLevel="0" collapsed="false">
      <c r="O922" s="255"/>
    </row>
    <row r="923" customFormat="false" ht="27.75" hidden="false" customHeight="false" outlineLevel="0" collapsed="false">
      <c r="O923" s="255"/>
    </row>
    <row r="924" customFormat="false" ht="27.75" hidden="false" customHeight="false" outlineLevel="0" collapsed="false">
      <c r="O924" s="255"/>
    </row>
    <row r="925" customFormat="false" ht="27.75" hidden="false" customHeight="false" outlineLevel="0" collapsed="false">
      <c r="O925" s="255"/>
    </row>
    <row r="926" customFormat="false" ht="27.75" hidden="false" customHeight="false" outlineLevel="0" collapsed="false">
      <c r="O926" s="255"/>
    </row>
    <row r="927" customFormat="false" ht="27.75" hidden="false" customHeight="false" outlineLevel="0" collapsed="false">
      <c r="O927" s="255"/>
    </row>
    <row r="928" customFormat="false" ht="27.75" hidden="false" customHeight="false" outlineLevel="0" collapsed="false">
      <c r="O928" s="255"/>
    </row>
    <row r="929" customFormat="false" ht="27.75" hidden="false" customHeight="false" outlineLevel="0" collapsed="false">
      <c r="O929" s="255"/>
    </row>
    <row r="930" customFormat="false" ht="27.75" hidden="false" customHeight="false" outlineLevel="0" collapsed="false">
      <c r="O930" s="255"/>
    </row>
    <row r="931" customFormat="false" ht="27.75" hidden="false" customHeight="false" outlineLevel="0" collapsed="false">
      <c r="O931" s="255"/>
    </row>
    <row r="932" customFormat="false" ht="27.75" hidden="false" customHeight="false" outlineLevel="0" collapsed="false">
      <c r="O932" s="255"/>
    </row>
    <row r="933" customFormat="false" ht="27.75" hidden="false" customHeight="false" outlineLevel="0" collapsed="false">
      <c r="O933" s="255"/>
    </row>
    <row r="934" customFormat="false" ht="27.75" hidden="false" customHeight="false" outlineLevel="0" collapsed="false">
      <c r="O934" s="255"/>
    </row>
    <row r="935" customFormat="false" ht="27.75" hidden="false" customHeight="false" outlineLevel="0" collapsed="false">
      <c r="O935" s="255"/>
    </row>
    <row r="936" customFormat="false" ht="27.75" hidden="false" customHeight="false" outlineLevel="0" collapsed="false">
      <c r="O936" s="255"/>
    </row>
    <row r="937" customFormat="false" ht="27.75" hidden="false" customHeight="false" outlineLevel="0" collapsed="false">
      <c r="O937" s="255"/>
    </row>
    <row r="938" customFormat="false" ht="27.75" hidden="false" customHeight="false" outlineLevel="0" collapsed="false">
      <c r="O938" s="255"/>
    </row>
    <row r="939" customFormat="false" ht="27.75" hidden="false" customHeight="false" outlineLevel="0" collapsed="false">
      <c r="O939" s="255"/>
    </row>
    <row r="940" customFormat="false" ht="27.75" hidden="false" customHeight="false" outlineLevel="0" collapsed="false">
      <c r="O940" s="255"/>
    </row>
    <row r="941" customFormat="false" ht="27.75" hidden="false" customHeight="false" outlineLevel="0" collapsed="false">
      <c r="O941" s="255"/>
    </row>
    <row r="942" customFormat="false" ht="27.75" hidden="false" customHeight="false" outlineLevel="0" collapsed="false">
      <c r="O942" s="255"/>
    </row>
    <row r="943" customFormat="false" ht="27.75" hidden="false" customHeight="false" outlineLevel="0" collapsed="false">
      <c r="O943" s="255"/>
    </row>
    <row r="944" customFormat="false" ht="27.75" hidden="false" customHeight="false" outlineLevel="0" collapsed="false">
      <c r="O944" s="255"/>
    </row>
    <row r="945" customFormat="false" ht="27.75" hidden="false" customHeight="false" outlineLevel="0" collapsed="false">
      <c r="O945" s="255"/>
    </row>
    <row r="946" customFormat="false" ht="27.75" hidden="false" customHeight="false" outlineLevel="0" collapsed="false">
      <c r="O946" s="255"/>
    </row>
    <row r="947" customFormat="false" ht="27.75" hidden="false" customHeight="false" outlineLevel="0" collapsed="false">
      <c r="O947" s="255"/>
    </row>
    <row r="948" customFormat="false" ht="27.75" hidden="false" customHeight="false" outlineLevel="0" collapsed="false">
      <c r="O948" s="255"/>
    </row>
    <row r="949" customFormat="false" ht="27.75" hidden="false" customHeight="false" outlineLevel="0" collapsed="false">
      <c r="O949" s="255"/>
    </row>
    <row r="950" customFormat="false" ht="27.75" hidden="false" customHeight="false" outlineLevel="0" collapsed="false">
      <c r="O950" s="255"/>
    </row>
    <row r="951" customFormat="false" ht="27.75" hidden="false" customHeight="false" outlineLevel="0" collapsed="false">
      <c r="O951" s="255"/>
    </row>
    <row r="952" customFormat="false" ht="27.75" hidden="false" customHeight="false" outlineLevel="0" collapsed="false">
      <c r="O952" s="255"/>
    </row>
    <row r="953" customFormat="false" ht="27.75" hidden="false" customHeight="false" outlineLevel="0" collapsed="false">
      <c r="O953" s="255"/>
    </row>
    <row r="954" customFormat="false" ht="27.75" hidden="false" customHeight="false" outlineLevel="0" collapsed="false">
      <c r="O954" s="255"/>
    </row>
    <row r="955" customFormat="false" ht="27.75" hidden="false" customHeight="false" outlineLevel="0" collapsed="false">
      <c r="O955" s="255"/>
    </row>
    <row r="956" customFormat="false" ht="27.75" hidden="false" customHeight="false" outlineLevel="0" collapsed="false">
      <c r="O956" s="255"/>
    </row>
    <row r="957" customFormat="false" ht="27.75" hidden="false" customHeight="false" outlineLevel="0" collapsed="false">
      <c r="O957" s="255"/>
    </row>
    <row r="958" customFormat="false" ht="27.75" hidden="false" customHeight="false" outlineLevel="0" collapsed="false">
      <c r="O958" s="255"/>
    </row>
    <row r="959" customFormat="false" ht="27.75" hidden="false" customHeight="false" outlineLevel="0" collapsed="false">
      <c r="O959" s="255"/>
    </row>
    <row r="960" customFormat="false" ht="27.75" hidden="false" customHeight="false" outlineLevel="0" collapsed="false">
      <c r="O960" s="255"/>
    </row>
    <row r="961" customFormat="false" ht="27.75" hidden="false" customHeight="false" outlineLevel="0" collapsed="false">
      <c r="O961" s="255"/>
    </row>
    <row r="962" customFormat="false" ht="27.75" hidden="false" customHeight="false" outlineLevel="0" collapsed="false">
      <c r="O962" s="255"/>
    </row>
    <row r="963" customFormat="false" ht="27.75" hidden="false" customHeight="false" outlineLevel="0" collapsed="false">
      <c r="O963" s="255"/>
    </row>
    <row r="964" customFormat="false" ht="27.75" hidden="false" customHeight="false" outlineLevel="0" collapsed="false">
      <c r="O964" s="255"/>
    </row>
    <row r="965" customFormat="false" ht="27.75" hidden="false" customHeight="false" outlineLevel="0" collapsed="false">
      <c r="O965" s="255"/>
    </row>
    <row r="966" customFormat="false" ht="27.75" hidden="false" customHeight="false" outlineLevel="0" collapsed="false">
      <c r="O966" s="255"/>
    </row>
    <row r="967" customFormat="false" ht="27.75" hidden="false" customHeight="false" outlineLevel="0" collapsed="false">
      <c r="O967" s="255"/>
    </row>
    <row r="968" customFormat="false" ht="27.75" hidden="false" customHeight="false" outlineLevel="0" collapsed="false">
      <c r="O968" s="255"/>
    </row>
    <row r="969" customFormat="false" ht="27.75" hidden="false" customHeight="false" outlineLevel="0" collapsed="false">
      <c r="O969" s="255"/>
    </row>
    <row r="970" customFormat="false" ht="27.75" hidden="false" customHeight="false" outlineLevel="0" collapsed="false">
      <c r="O970" s="255"/>
    </row>
    <row r="971" customFormat="false" ht="27.75" hidden="false" customHeight="false" outlineLevel="0" collapsed="false">
      <c r="O971" s="255"/>
    </row>
    <row r="972" customFormat="false" ht="27.75" hidden="false" customHeight="false" outlineLevel="0" collapsed="false">
      <c r="O972" s="255"/>
    </row>
    <row r="973" customFormat="false" ht="27.75" hidden="false" customHeight="false" outlineLevel="0" collapsed="false">
      <c r="O973" s="255"/>
    </row>
    <row r="974" customFormat="false" ht="27.75" hidden="false" customHeight="false" outlineLevel="0" collapsed="false">
      <c r="O974" s="255"/>
    </row>
    <row r="975" customFormat="false" ht="27.75" hidden="false" customHeight="false" outlineLevel="0" collapsed="false">
      <c r="O975" s="255"/>
    </row>
    <row r="976" customFormat="false" ht="27.75" hidden="false" customHeight="false" outlineLevel="0" collapsed="false">
      <c r="O976" s="255"/>
    </row>
    <row r="977" customFormat="false" ht="27.75" hidden="false" customHeight="false" outlineLevel="0" collapsed="false">
      <c r="O977" s="255"/>
    </row>
    <row r="978" customFormat="false" ht="27.75" hidden="false" customHeight="false" outlineLevel="0" collapsed="false">
      <c r="O978" s="255"/>
    </row>
    <row r="979" customFormat="false" ht="27.75" hidden="false" customHeight="false" outlineLevel="0" collapsed="false">
      <c r="O979" s="255"/>
    </row>
    <row r="980" customFormat="false" ht="27.75" hidden="false" customHeight="false" outlineLevel="0" collapsed="false">
      <c r="O980" s="255"/>
    </row>
    <row r="981" customFormat="false" ht="27.75" hidden="false" customHeight="false" outlineLevel="0" collapsed="false">
      <c r="O981" s="255"/>
    </row>
    <row r="982" customFormat="false" ht="27.75" hidden="false" customHeight="false" outlineLevel="0" collapsed="false">
      <c r="O982" s="255"/>
    </row>
    <row r="983" customFormat="false" ht="27.75" hidden="false" customHeight="false" outlineLevel="0" collapsed="false">
      <c r="O983" s="255"/>
    </row>
    <row r="984" customFormat="false" ht="27.75" hidden="false" customHeight="false" outlineLevel="0" collapsed="false">
      <c r="O984" s="255"/>
    </row>
    <row r="985" customFormat="false" ht="27.75" hidden="false" customHeight="false" outlineLevel="0" collapsed="false">
      <c r="O985" s="255"/>
    </row>
    <row r="986" customFormat="false" ht="27.75" hidden="false" customHeight="false" outlineLevel="0" collapsed="false">
      <c r="O986" s="255"/>
    </row>
    <row r="987" customFormat="false" ht="27.75" hidden="false" customHeight="false" outlineLevel="0" collapsed="false">
      <c r="O987" s="255"/>
    </row>
    <row r="988" customFormat="false" ht="27.75" hidden="false" customHeight="false" outlineLevel="0" collapsed="false">
      <c r="O988" s="255"/>
    </row>
    <row r="989" customFormat="false" ht="27.75" hidden="false" customHeight="false" outlineLevel="0" collapsed="false">
      <c r="O989" s="255"/>
    </row>
    <row r="990" customFormat="false" ht="27.75" hidden="false" customHeight="false" outlineLevel="0" collapsed="false">
      <c r="O990" s="255"/>
    </row>
    <row r="991" customFormat="false" ht="27.75" hidden="false" customHeight="false" outlineLevel="0" collapsed="false">
      <c r="O991" s="255"/>
    </row>
    <row r="992" customFormat="false" ht="27.75" hidden="false" customHeight="false" outlineLevel="0" collapsed="false">
      <c r="O992" s="255"/>
    </row>
    <row r="993" customFormat="false" ht="27.75" hidden="false" customHeight="false" outlineLevel="0" collapsed="false">
      <c r="O993" s="255"/>
    </row>
    <row r="994" customFormat="false" ht="27.75" hidden="false" customHeight="false" outlineLevel="0" collapsed="false">
      <c r="O994" s="255"/>
    </row>
    <row r="995" customFormat="false" ht="27.75" hidden="false" customHeight="false" outlineLevel="0" collapsed="false">
      <c r="O995" s="255"/>
    </row>
    <row r="996" customFormat="false" ht="27.75" hidden="false" customHeight="false" outlineLevel="0" collapsed="false">
      <c r="O996" s="255"/>
    </row>
    <row r="997" customFormat="false" ht="27.75" hidden="false" customHeight="false" outlineLevel="0" collapsed="false">
      <c r="O997" s="255"/>
    </row>
    <row r="998" customFormat="false" ht="27.75" hidden="false" customHeight="false" outlineLevel="0" collapsed="false">
      <c r="O998" s="255"/>
    </row>
    <row r="999" customFormat="false" ht="27.75" hidden="false" customHeight="false" outlineLevel="0" collapsed="false">
      <c r="O999" s="255"/>
    </row>
    <row r="1000" customFormat="false" ht="27.75" hidden="false" customHeight="false" outlineLevel="0" collapsed="false">
      <c r="O1000" s="255"/>
    </row>
    <row r="1001" customFormat="false" ht="27.75" hidden="false" customHeight="false" outlineLevel="0" collapsed="false">
      <c r="O1001" s="255"/>
    </row>
    <row r="1002" customFormat="false" ht="27.75" hidden="false" customHeight="false" outlineLevel="0" collapsed="false">
      <c r="O1002" s="255"/>
    </row>
    <row r="1003" customFormat="false" ht="27.75" hidden="false" customHeight="false" outlineLevel="0" collapsed="false">
      <c r="O1003" s="255"/>
    </row>
    <row r="1004" customFormat="false" ht="27.75" hidden="false" customHeight="false" outlineLevel="0" collapsed="false">
      <c r="O1004" s="255"/>
    </row>
    <row r="1005" customFormat="false" ht="27.75" hidden="false" customHeight="false" outlineLevel="0" collapsed="false">
      <c r="O1005" s="255"/>
    </row>
    <row r="1006" customFormat="false" ht="27.75" hidden="false" customHeight="false" outlineLevel="0" collapsed="false">
      <c r="O1006" s="255"/>
    </row>
    <row r="1007" customFormat="false" ht="27.75" hidden="false" customHeight="false" outlineLevel="0" collapsed="false">
      <c r="O1007" s="255"/>
    </row>
    <row r="1008" customFormat="false" ht="27.75" hidden="false" customHeight="false" outlineLevel="0" collapsed="false">
      <c r="O1008" s="255"/>
    </row>
    <row r="1009" customFormat="false" ht="27.75" hidden="false" customHeight="false" outlineLevel="0" collapsed="false">
      <c r="O1009" s="255"/>
    </row>
    <row r="1010" customFormat="false" ht="27.75" hidden="false" customHeight="false" outlineLevel="0" collapsed="false">
      <c r="O1010" s="255"/>
    </row>
    <row r="1011" customFormat="false" ht="27.75" hidden="false" customHeight="false" outlineLevel="0" collapsed="false">
      <c r="O1011" s="255"/>
    </row>
    <row r="1012" customFormat="false" ht="27.75" hidden="false" customHeight="false" outlineLevel="0" collapsed="false">
      <c r="O1012" s="255"/>
    </row>
    <row r="1013" customFormat="false" ht="27.75" hidden="false" customHeight="false" outlineLevel="0" collapsed="false">
      <c r="O1013" s="255"/>
    </row>
    <row r="1014" customFormat="false" ht="27.75" hidden="false" customHeight="false" outlineLevel="0" collapsed="false">
      <c r="O1014" s="255"/>
    </row>
    <row r="1015" customFormat="false" ht="27.75" hidden="false" customHeight="false" outlineLevel="0" collapsed="false">
      <c r="O1015" s="255"/>
    </row>
    <row r="1016" customFormat="false" ht="27.75" hidden="false" customHeight="false" outlineLevel="0" collapsed="false">
      <c r="O1016" s="255"/>
    </row>
    <row r="1017" customFormat="false" ht="27.75" hidden="false" customHeight="false" outlineLevel="0" collapsed="false">
      <c r="O1017" s="255"/>
    </row>
    <row r="1018" customFormat="false" ht="27.75" hidden="false" customHeight="false" outlineLevel="0" collapsed="false">
      <c r="O1018" s="255"/>
    </row>
    <row r="1019" customFormat="false" ht="27.75" hidden="false" customHeight="false" outlineLevel="0" collapsed="false">
      <c r="O1019" s="255"/>
    </row>
    <row r="1020" customFormat="false" ht="27.75" hidden="false" customHeight="false" outlineLevel="0" collapsed="false">
      <c r="O1020" s="255"/>
    </row>
    <row r="1021" customFormat="false" ht="27.75" hidden="false" customHeight="false" outlineLevel="0" collapsed="false">
      <c r="O1021" s="255"/>
    </row>
    <row r="1022" customFormat="false" ht="27.75" hidden="false" customHeight="false" outlineLevel="0" collapsed="false">
      <c r="O1022" s="255"/>
    </row>
    <row r="1023" customFormat="false" ht="27.75" hidden="false" customHeight="false" outlineLevel="0" collapsed="false">
      <c r="O1023" s="255"/>
    </row>
    <row r="1024" customFormat="false" ht="27.75" hidden="false" customHeight="false" outlineLevel="0" collapsed="false">
      <c r="O1024" s="255"/>
    </row>
    <row r="1025" customFormat="false" ht="27.75" hidden="false" customHeight="false" outlineLevel="0" collapsed="false">
      <c r="O1025" s="255"/>
    </row>
    <row r="1026" customFormat="false" ht="27.75" hidden="false" customHeight="false" outlineLevel="0" collapsed="false">
      <c r="O1026" s="255"/>
    </row>
    <row r="1027" customFormat="false" ht="27.75" hidden="false" customHeight="false" outlineLevel="0" collapsed="false">
      <c r="O1027" s="255"/>
    </row>
    <row r="1028" customFormat="false" ht="27.75" hidden="false" customHeight="false" outlineLevel="0" collapsed="false">
      <c r="O1028" s="255"/>
    </row>
    <row r="1029" customFormat="false" ht="27.75" hidden="false" customHeight="false" outlineLevel="0" collapsed="false">
      <c r="O1029" s="255"/>
    </row>
    <row r="1030" customFormat="false" ht="27.75" hidden="false" customHeight="false" outlineLevel="0" collapsed="false">
      <c r="O1030" s="255"/>
    </row>
    <row r="1031" customFormat="false" ht="27.75" hidden="false" customHeight="false" outlineLevel="0" collapsed="false">
      <c r="O1031" s="255"/>
    </row>
    <row r="1032" customFormat="false" ht="27.75" hidden="false" customHeight="false" outlineLevel="0" collapsed="false">
      <c r="O1032" s="255"/>
    </row>
    <row r="1033" customFormat="false" ht="27.75" hidden="false" customHeight="false" outlineLevel="0" collapsed="false">
      <c r="O1033" s="255"/>
    </row>
    <row r="1034" customFormat="false" ht="27.75" hidden="false" customHeight="false" outlineLevel="0" collapsed="false">
      <c r="O1034" s="255"/>
    </row>
    <row r="1035" customFormat="false" ht="27.75" hidden="false" customHeight="false" outlineLevel="0" collapsed="false">
      <c r="O1035" s="255"/>
    </row>
    <row r="1036" customFormat="false" ht="27.75" hidden="false" customHeight="false" outlineLevel="0" collapsed="false">
      <c r="O1036" s="255"/>
    </row>
    <row r="1037" customFormat="false" ht="27.75" hidden="false" customHeight="false" outlineLevel="0" collapsed="false">
      <c r="O1037" s="255"/>
    </row>
    <row r="1038" customFormat="false" ht="27.75" hidden="false" customHeight="false" outlineLevel="0" collapsed="false">
      <c r="O1038" s="255"/>
    </row>
    <row r="1039" customFormat="false" ht="27.75" hidden="false" customHeight="false" outlineLevel="0" collapsed="false">
      <c r="O1039" s="255"/>
    </row>
    <row r="1040" customFormat="false" ht="27.75" hidden="false" customHeight="false" outlineLevel="0" collapsed="false">
      <c r="O1040" s="255"/>
    </row>
    <row r="1041" customFormat="false" ht="27.75" hidden="false" customHeight="false" outlineLevel="0" collapsed="false">
      <c r="O1041" s="255"/>
    </row>
    <row r="1042" customFormat="false" ht="27.75" hidden="false" customHeight="false" outlineLevel="0" collapsed="false">
      <c r="O1042" s="255"/>
    </row>
    <row r="1043" customFormat="false" ht="27.75" hidden="false" customHeight="false" outlineLevel="0" collapsed="false">
      <c r="O1043" s="255"/>
    </row>
    <row r="1044" customFormat="false" ht="27.75" hidden="false" customHeight="false" outlineLevel="0" collapsed="false">
      <c r="O1044" s="255"/>
    </row>
    <row r="1045" customFormat="false" ht="27.75" hidden="false" customHeight="false" outlineLevel="0" collapsed="false">
      <c r="O1045" s="255"/>
    </row>
    <row r="1046" customFormat="false" ht="27.75" hidden="false" customHeight="false" outlineLevel="0" collapsed="false">
      <c r="O1046" s="255"/>
    </row>
    <row r="1047" customFormat="false" ht="27.75" hidden="false" customHeight="false" outlineLevel="0" collapsed="false">
      <c r="O1047" s="255"/>
    </row>
    <row r="1048" customFormat="false" ht="27.75" hidden="false" customHeight="false" outlineLevel="0" collapsed="false">
      <c r="O1048" s="255"/>
    </row>
    <row r="1049" customFormat="false" ht="27.75" hidden="false" customHeight="false" outlineLevel="0" collapsed="false">
      <c r="O1049" s="255"/>
    </row>
    <row r="1050" customFormat="false" ht="27.75" hidden="false" customHeight="false" outlineLevel="0" collapsed="false">
      <c r="O1050" s="255"/>
    </row>
    <row r="1051" customFormat="false" ht="27.75" hidden="false" customHeight="false" outlineLevel="0" collapsed="false">
      <c r="O1051" s="255"/>
    </row>
    <row r="1052" customFormat="false" ht="27.75" hidden="false" customHeight="false" outlineLevel="0" collapsed="false">
      <c r="O1052" s="255"/>
    </row>
    <row r="1053" customFormat="false" ht="27.75" hidden="false" customHeight="false" outlineLevel="0" collapsed="false">
      <c r="O1053" s="255"/>
    </row>
    <row r="1054" customFormat="false" ht="27.75" hidden="false" customHeight="false" outlineLevel="0" collapsed="false">
      <c r="O1054" s="255"/>
    </row>
    <row r="1055" customFormat="false" ht="27.75" hidden="false" customHeight="false" outlineLevel="0" collapsed="false">
      <c r="O1055" s="255"/>
    </row>
    <row r="1056" customFormat="false" ht="27.75" hidden="false" customHeight="false" outlineLevel="0" collapsed="false">
      <c r="O1056" s="255"/>
    </row>
    <row r="1057" customFormat="false" ht="27.75" hidden="false" customHeight="false" outlineLevel="0" collapsed="false">
      <c r="O1057" s="255"/>
    </row>
    <row r="1058" customFormat="false" ht="27.75" hidden="false" customHeight="false" outlineLevel="0" collapsed="false">
      <c r="O1058" s="255"/>
    </row>
    <row r="1059" customFormat="false" ht="27.75" hidden="false" customHeight="false" outlineLevel="0" collapsed="false">
      <c r="O1059" s="255"/>
    </row>
    <row r="1060" customFormat="false" ht="27.75" hidden="false" customHeight="false" outlineLevel="0" collapsed="false">
      <c r="O1060" s="255"/>
    </row>
    <row r="1061" customFormat="false" ht="27.75" hidden="false" customHeight="false" outlineLevel="0" collapsed="false">
      <c r="O1061" s="255"/>
    </row>
    <row r="1062" customFormat="false" ht="27.75" hidden="false" customHeight="false" outlineLevel="0" collapsed="false">
      <c r="O1062" s="255"/>
    </row>
    <row r="1063" customFormat="false" ht="27.75" hidden="false" customHeight="false" outlineLevel="0" collapsed="false">
      <c r="O1063" s="255"/>
    </row>
    <row r="1064" customFormat="false" ht="27.75" hidden="false" customHeight="false" outlineLevel="0" collapsed="false">
      <c r="O1064" s="255"/>
    </row>
    <row r="1065" customFormat="false" ht="27.75" hidden="false" customHeight="false" outlineLevel="0" collapsed="false">
      <c r="O1065" s="255"/>
    </row>
    <row r="1066" customFormat="false" ht="27.75" hidden="false" customHeight="false" outlineLevel="0" collapsed="false">
      <c r="O1066" s="255"/>
    </row>
    <row r="1067" customFormat="false" ht="27.75" hidden="false" customHeight="false" outlineLevel="0" collapsed="false">
      <c r="O1067" s="255"/>
    </row>
    <row r="1068" customFormat="false" ht="27.75" hidden="false" customHeight="false" outlineLevel="0" collapsed="false">
      <c r="O1068" s="255"/>
    </row>
    <row r="1069" customFormat="false" ht="27.75" hidden="false" customHeight="false" outlineLevel="0" collapsed="false">
      <c r="O1069" s="255"/>
    </row>
    <row r="1070" customFormat="false" ht="27.75" hidden="false" customHeight="false" outlineLevel="0" collapsed="false">
      <c r="O1070" s="255"/>
    </row>
    <row r="1071" customFormat="false" ht="27.75" hidden="false" customHeight="false" outlineLevel="0" collapsed="false">
      <c r="O1071" s="255"/>
    </row>
    <row r="1072" customFormat="false" ht="27.75" hidden="false" customHeight="false" outlineLevel="0" collapsed="false">
      <c r="O1072" s="255"/>
    </row>
    <row r="1073" customFormat="false" ht="27.75" hidden="false" customHeight="false" outlineLevel="0" collapsed="false">
      <c r="O1073" s="255"/>
    </row>
    <row r="1074" customFormat="false" ht="27.75" hidden="false" customHeight="false" outlineLevel="0" collapsed="false">
      <c r="O1074" s="255"/>
    </row>
    <row r="1075" customFormat="false" ht="27.75" hidden="false" customHeight="false" outlineLevel="0" collapsed="false">
      <c r="O1075" s="255"/>
    </row>
    <row r="1076" customFormat="false" ht="27.75" hidden="false" customHeight="false" outlineLevel="0" collapsed="false">
      <c r="O1076" s="255"/>
    </row>
    <row r="1077" customFormat="false" ht="27.75" hidden="false" customHeight="false" outlineLevel="0" collapsed="false">
      <c r="O1077" s="255"/>
    </row>
    <row r="1078" customFormat="false" ht="27.75" hidden="false" customHeight="false" outlineLevel="0" collapsed="false">
      <c r="O1078" s="255"/>
    </row>
    <row r="1079" customFormat="false" ht="27.75" hidden="false" customHeight="false" outlineLevel="0" collapsed="false">
      <c r="O1079" s="255"/>
    </row>
    <row r="1080" customFormat="false" ht="27.75" hidden="false" customHeight="false" outlineLevel="0" collapsed="false">
      <c r="O1080" s="255"/>
    </row>
    <row r="1081" customFormat="false" ht="27.75" hidden="false" customHeight="false" outlineLevel="0" collapsed="false">
      <c r="O1081" s="255"/>
    </row>
    <row r="1082" customFormat="false" ht="27.75" hidden="false" customHeight="false" outlineLevel="0" collapsed="false">
      <c r="O1082" s="255"/>
    </row>
    <row r="1083" customFormat="false" ht="27.75" hidden="false" customHeight="false" outlineLevel="0" collapsed="false">
      <c r="O1083" s="255"/>
    </row>
    <row r="1084" customFormat="false" ht="27.75" hidden="false" customHeight="false" outlineLevel="0" collapsed="false">
      <c r="O1084" s="255"/>
    </row>
    <row r="1085" customFormat="false" ht="27.75" hidden="false" customHeight="false" outlineLevel="0" collapsed="false">
      <c r="O1085" s="255"/>
    </row>
    <row r="1086" customFormat="false" ht="27.75" hidden="false" customHeight="false" outlineLevel="0" collapsed="false">
      <c r="O1086" s="255"/>
    </row>
    <row r="1087" customFormat="false" ht="27.75" hidden="false" customHeight="false" outlineLevel="0" collapsed="false">
      <c r="O1087" s="255"/>
    </row>
    <row r="1088" customFormat="false" ht="27.75" hidden="false" customHeight="false" outlineLevel="0" collapsed="false">
      <c r="O1088" s="255"/>
    </row>
    <row r="1089" customFormat="false" ht="27.75" hidden="false" customHeight="false" outlineLevel="0" collapsed="false">
      <c r="O1089" s="255"/>
    </row>
    <row r="1090" customFormat="false" ht="27.75" hidden="false" customHeight="false" outlineLevel="0" collapsed="false">
      <c r="O1090" s="255"/>
    </row>
    <row r="1091" customFormat="false" ht="27.75" hidden="false" customHeight="false" outlineLevel="0" collapsed="false">
      <c r="O1091" s="255"/>
    </row>
    <row r="1092" customFormat="false" ht="27.75" hidden="false" customHeight="false" outlineLevel="0" collapsed="false">
      <c r="O1092" s="255"/>
    </row>
    <row r="1093" customFormat="false" ht="27.75" hidden="false" customHeight="false" outlineLevel="0" collapsed="false">
      <c r="O1093" s="255"/>
    </row>
    <row r="1094" customFormat="false" ht="27.75" hidden="false" customHeight="false" outlineLevel="0" collapsed="false">
      <c r="O1094" s="255"/>
    </row>
    <row r="1095" customFormat="false" ht="27.75" hidden="false" customHeight="false" outlineLevel="0" collapsed="false">
      <c r="O1095" s="255"/>
    </row>
    <row r="1096" customFormat="false" ht="27.75" hidden="false" customHeight="false" outlineLevel="0" collapsed="false">
      <c r="O1096" s="255"/>
    </row>
    <row r="1097" customFormat="false" ht="27.75" hidden="false" customHeight="false" outlineLevel="0" collapsed="false">
      <c r="O1097" s="255"/>
    </row>
    <row r="1098" customFormat="false" ht="27.75" hidden="false" customHeight="false" outlineLevel="0" collapsed="false">
      <c r="O1098" s="255"/>
    </row>
    <row r="1099" customFormat="false" ht="27.75" hidden="false" customHeight="false" outlineLevel="0" collapsed="false">
      <c r="O1099" s="255"/>
    </row>
    <row r="1100" customFormat="false" ht="27.75" hidden="false" customHeight="false" outlineLevel="0" collapsed="false">
      <c r="O1100" s="255"/>
    </row>
    <row r="1101" customFormat="false" ht="27.75" hidden="false" customHeight="false" outlineLevel="0" collapsed="false">
      <c r="O1101" s="255"/>
    </row>
    <row r="1102" customFormat="false" ht="27.75" hidden="false" customHeight="false" outlineLevel="0" collapsed="false">
      <c r="O1102" s="255"/>
    </row>
    <row r="1103" customFormat="false" ht="27.75" hidden="false" customHeight="false" outlineLevel="0" collapsed="false">
      <c r="O1103" s="255"/>
    </row>
    <row r="1104" customFormat="false" ht="27.75" hidden="false" customHeight="false" outlineLevel="0" collapsed="false">
      <c r="O1104" s="255"/>
    </row>
    <row r="1105" customFormat="false" ht="27.75" hidden="false" customHeight="false" outlineLevel="0" collapsed="false">
      <c r="O1105" s="255"/>
    </row>
    <row r="1106" customFormat="false" ht="27.75" hidden="false" customHeight="false" outlineLevel="0" collapsed="false">
      <c r="O1106" s="255"/>
    </row>
    <row r="1107" customFormat="false" ht="27.75" hidden="false" customHeight="false" outlineLevel="0" collapsed="false">
      <c r="O1107" s="255"/>
    </row>
    <row r="1108" customFormat="false" ht="27.75" hidden="false" customHeight="false" outlineLevel="0" collapsed="false">
      <c r="O1108" s="255"/>
    </row>
    <row r="1109" customFormat="false" ht="27.75" hidden="false" customHeight="false" outlineLevel="0" collapsed="false">
      <c r="O1109" s="255"/>
    </row>
    <row r="1110" customFormat="false" ht="27.75" hidden="false" customHeight="false" outlineLevel="0" collapsed="false">
      <c r="O1110" s="255"/>
    </row>
    <row r="1111" customFormat="false" ht="27.75" hidden="false" customHeight="false" outlineLevel="0" collapsed="false">
      <c r="O1111" s="255"/>
    </row>
    <row r="1112" customFormat="false" ht="27.75" hidden="false" customHeight="false" outlineLevel="0" collapsed="false">
      <c r="O1112" s="255"/>
    </row>
    <row r="1113" customFormat="false" ht="27.75" hidden="false" customHeight="false" outlineLevel="0" collapsed="false">
      <c r="O1113" s="255"/>
    </row>
    <row r="1114" customFormat="false" ht="27.75" hidden="false" customHeight="false" outlineLevel="0" collapsed="false">
      <c r="O1114" s="255"/>
    </row>
    <row r="1115" customFormat="false" ht="27.75" hidden="false" customHeight="false" outlineLevel="0" collapsed="false">
      <c r="O1115" s="255"/>
    </row>
    <row r="1116" customFormat="false" ht="27.75" hidden="false" customHeight="false" outlineLevel="0" collapsed="false">
      <c r="O1116" s="255"/>
    </row>
    <row r="1117" customFormat="false" ht="27.75" hidden="false" customHeight="false" outlineLevel="0" collapsed="false">
      <c r="O1117" s="255"/>
    </row>
    <row r="1118" customFormat="false" ht="27.75" hidden="false" customHeight="false" outlineLevel="0" collapsed="false">
      <c r="O1118" s="255"/>
    </row>
    <row r="1119" customFormat="false" ht="27.75" hidden="false" customHeight="false" outlineLevel="0" collapsed="false">
      <c r="O1119" s="255"/>
    </row>
    <row r="1120" customFormat="false" ht="27.75" hidden="false" customHeight="false" outlineLevel="0" collapsed="false">
      <c r="O1120" s="255"/>
    </row>
    <row r="1121" customFormat="false" ht="27.75" hidden="false" customHeight="false" outlineLevel="0" collapsed="false">
      <c r="O1121" s="255"/>
    </row>
    <row r="1122" customFormat="false" ht="27.75" hidden="false" customHeight="false" outlineLevel="0" collapsed="false">
      <c r="O1122" s="255"/>
    </row>
    <row r="1123" customFormat="false" ht="27.75" hidden="false" customHeight="false" outlineLevel="0" collapsed="false">
      <c r="O1123" s="255"/>
    </row>
    <row r="1124" customFormat="false" ht="27.75" hidden="false" customHeight="false" outlineLevel="0" collapsed="false">
      <c r="O1124" s="255"/>
    </row>
    <row r="1125" customFormat="false" ht="27.75" hidden="false" customHeight="false" outlineLevel="0" collapsed="false">
      <c r="O1125" s="255"/>
    </row>
    <row r="1126" customFormat="false" ht="27.75" hidden="false" customHeight="false" outlineLevel="0" collapsed="false">
      <c r="O1126" s="255"/>
    </row>
    <row r="1127" customFormat="false" ht="27.75" hidden="false" customHeight="false" outlineLevel="0" collapsed="false">
      <c r="O1127" s="255"/>
    </row>
    <row r="1128" customFormat="false" ht="27.75" hidden="false" customHeight="false" outlineLevel="0" collapsed="false">
      <c r="O1128" s="255"/>
    </row>
    <row r="1129" customFormat="false" ht="27.75" hidden="false" customHeight="false" outlineLevel="0" collapsed="false">
      <c r="O1129" s="255"/>
    </row>
    <row r="1130" customFormat="false" ht="27.75" hidden="false" customHeight="false" outlineLevel="0" collapsed="false">
      <c r="O1130" s="255"/>
    </row>
    <row r="1131" customFormat="false" ht="27.75" hidden="false" customHeight="false" outlineLevel="0" collapsed="false">
      <c r="O1131" s="255"/>
    </row>
    <row r="1132" customFormat="false" ht="27.75" hidden="false" customHeight="false" outlineLevel="0" collapsed="false">
      <c r="O1132" s="255"/>
    </row>
    <row r="1133" customFormat="false" ht="27.75" hidden="false" customHeight="false" outlineLevel="0" collapsed="false">
      <c r="O1133" s="255"/>
    </row>
    <row r="1134" customFormat="false" ht="27.75" hidden="false" customHeight="false" outlineLevel="0" collapsed="false">
      <c r="O1134" s="255"/>
    </row>
    <row r="1135" customFormat="false" ht="27.75" hidden="false" customHeight="false" outlineLevel="0" collapsed="false">
      <c r="O1135" s="255"/>
    </row>
    <row r="1136" customFormat="false" ht="27.75" hidden="false" customHeight="false" outlineLevel="0" collapsed="false">
      <c r="O1136" s="255"/>
    </row>
    <row r="1137" customFormat="false" ht="27.75" hidden="false" customHeight="false" outlineLevel="0" collapsed="false">
      <c r="O1137" s="255"/>
    </row>
    <row r="1138" customFormat="false" ht="27.75" hidden="false" customHeight="false" outlineLevel="0" collapsed="false">
      <c r="O1138" s="255"/>
    </row>
    <row r="1139" customFormat="false" ht="27.75" hidden="false" customHeight="false" outlineLevel="0" collapsed="false">
      <c r="O1139" s="255"/>
    </row>
    <row r="1140" customFormat="false" ht="27.75" hidden="false" customHeight="false" outlineLevel="0" collapsed="false">
      <c r="O1140" s="255"/>
    </row>
    <row r="1141" customFormat="false" ht="27.75" hidden="false" customHeight="false" outlineLevel="0" collapsed="false">
      <c r="O1141" s="255"/>
    </row>
    <row r="1142" customFormat="false" ht="27.75" hidden="false" customHeight="false" outlineLevel="0" collapsed="false">
      <c r="O1142" s="255"/>
    </row>
    <row r="1143" customFormat="false" ht="27.75" hidden="false" customHeight="false" outlineLevel="0" collapsed="false">
      <c r="O1143" s="255"/>
    </row>
    <row r="1144" customFormat="false" ht="27.75" hidden="false" customHeight="false" outlineLevel="0" collapsed="false">
      <c r="O1144" s="255"/>
    </row>
    <row r="1145" customFormat="false" ht="27.75" hidden="false" customHeight="false" outlineLevel="0" collapsed="false">
      <c r="O1145" s="255"/>
    </row>
    <row r="1146" customFormat="false" ht="27.75" hidden="false" customHeight="false" outlineLevel="0" collapsed="false">
      <c r="O1146" s="255"/>
    </row>
    <row r="1147" customFormat="false" ht="27.75" hidden="false" customHeight="false" outlineLevel="0" collapsed="false">
      <c r="O1147" s="255"/>
    </row>
    <row r="1148" customFormat="false" ht="27.75" hidden="false" customHeight="false" outlineLevel="0" collapsed="false">
      <c r="O1148" s="255"/>
    </row>
    <row r="1149" customFormat="false" ht="27.75" hidden="false" customHeight="false" outlineLevel="0" collapsed="false">
      <c r="O1149" s="255"/>
    </row>
    <row r="1150" customFormat="false" ht="27.75" hidden="false" customHeight="false" outlineLevel="0" collapsed="false">
      <c r="O1150" s="255"/>
    </row>
    <row r="1151" customFormat="false" ht="27.75" hidden="false" customHeight="false" outlineLevel="0" collapsed="false">
      <c r="O1151" s="255"/>
    </row>
    <row r="1152" customFormat="false" ht="27.75" hidden="false" customHeight="false" outlineLevel="0" collapsed="false">
      <c r="O1152" s="255"/>
    </row>
    <row r="1153" customFormat="false" ht="27.75" hidden="false" customHeight="false" outlineLevel="0" collapsed="false">
      <c r="O1153" s="255"/>
    </row>
    <row r="1154" customFormat="false" ht="27.75" hidden="false" customHeight="false" outlineLevel="0" collapsed="false">
      <c r="O1154" s="255"/>
    </row>
    <row r="1155" customFormat="false" ht="27.75" hidden="false" customHeight="false" outlineLevel="0" collapsed="false">
      <c r="O1155" s="255"/>
    </row>
    <row r="1156" customFormat="false" ht="27.75" hidden="false" customHeight="false" outlineLevel="0" collapsed="false">
      <c r="O1156" s="255"/>
    </row>
    <row r="1157" customFormat="false" ht="27.75" hidden="false" customHeight="false" outlineLevel="0" collapsed="false">
      <c r="O1157" s="255"/>
    </row>
    <row r="1158" customFormat="false" ht="27.75" hidden="false" customHeight="false" outlineLevel="0" collapsed="false">
      <c r="O1158" s="255"/>
    </row>
    <row r="1159" customFormat="false" ht="27.75" hidden="false" customHeight="false" outlineLevel="0" collapsed="false">
      <c r="O1159" s="255"/>
    </row>
    <row r="1160" customFormat="false" ht="27.75" hidden="false" customHeight="false" outlineLevel="0" collapsed="false">
      <c r="O1160" s="255"/>
    </row>
    <row r="1161" customFormat="false" ht="27.75" hidden="false" customHeight="false" outlineLevel="0" collapsed="false">
      <c r="O1161" s="255"/>
    </row>
    <row r="1162" customFormat="false" ht="27.75" hidden="false" customHeight="false" outlineLevel="0" collapsed="false">
      <c r="O1162" s="255"/>
    </row>
    <row r="1163" customFormat="false" ht="27.75" hidden="false" customHeight="false" outlineLevel="0" collapsed="false">
      <c r="O1163" s="255"/>
    </row>
    <row r="1164" customFormat="false" ht="27.75" hidden="false" customHeight="false" outlineLevel="0" collapsed="false">
      <c r="O1164" s="255"/>
    </row>
    <row r="1165" customFormat="false" ht="27.75" hidden="false" customHeight="false" outlineLevel="0" collapsed="false">
      <c r="O1165" s="255"/>
    </row>
    <row r="1166" customFormat="false" ht="27.75" hidden="false" customHeight="false" outlineLevel="0" collapsed="false">
      <c r="O1166" s="255"/>
    </row>
    <row r="1167" customFormat="false" ht="27.75" hidden="false" customHeight="false" outlineLevel="0" collapsed="false">
      <c r="O1167" s="255"/>
    </row>
    <row r="1168" customFormat="false" ht="27.75" hidden="false" customHeight="false" outlineLevel="0" collapsed="false">
      <c r="O1168" s="255"/>
    </row>
    <row r="1169" customFormat="false" ht="27.75" hidden="false" customHeight="false" outlineLevel="0" collapsed="false">
      <c r="O1169" s="255"/>
    </row>
    <row r="1170" customFormat="false" ht="27.75" hidden="false" customHeight="false" outlineLevel="0" collapsed="false">
      <c r="O1170" s="255"/>
    </row>
    <row r="1171" customFormat="false" ht="27.75" hidden="false" customHeight="false" outlineLevel="0" collapsed="false">
      <c r="O1171" s="255"/>
    </row>
    <row r="1172" customFormat="false" ht="27.75" hidden="false" customHeight="false" outlineLevel="0" collapsed="false">
      <c r="O1172" s="255"/>
    </row>
    <row r="1173" customFormat="false" ht="27.75" hidden="false" customHeight="false" outlineLevel="0" collapsed="false">
      <c r="O1173" s="255"/>
    </row>
    <row r="1174" customFormat="false" ht="27.75" hidden="false" customHeight="false" outlineLevel="0" collapsed="false">
      <c r="O1174" s="255"/>
    </row>
    <row r="1175" customFormat="false" ht="27.75" hidden="false" customHeight="false" outlineLevel="0" collapsed="false">
      <c r="O1175" s="255"/>
    </row>
    <row r="1176" customFormat="false" ht="27.75" hidden="false" customHeight="false" outlineLevel="0" collapsed="false">
      <c r="O1176" s="255"/>
    </row>
    <row r="1177" customFormat="false" ht="27.75" hidden="false" customHeight="false" outlineLevel="0" collapsed="false">
      <c r="O1177" s="255"/>
    </row>
    <row r="1178" customFormat="false" ht="27.75" hidden="false" customHeight="false" outlineLevel="0" collapsed="false">
      <c r="O1178" s="255"/>
    </row>
    <row r="1179" customFormat="false" ht="27.75" hidden="false" customHeight="false" outlineLevel="0" collapsed="false">
      <c r="O1179" s="255"/>
    </row>
    <row r="1180" customFormat="false" ht="27.75" hidden="false" customHeight="false" outlineLevel="0" collapsed="false">
      <c r="O1180" s="255"/>
    </row>
    <row r="1181" customFormat="false" ht="27.75" hidden="false" customHeight="false" outlineLevel="0" collapsed="false">
      <c r="O1181" s="255"/>
    </row>
    <row r="1182" customFormat="false" ht="27.75" hidden="false" customHeight="false" outlineLevel="0" collapsed="false">
      <c r="O1182" s="255"/>
    </row>
    <row r="1183" customFormat="false" ht="27.75" hidden="false" customHeight="false" outlineLevel="0" collapsed="false">
      <c r="O1183" s="255"/>
    </row>
    <row r="1184" customFormat="false" ht="27.75" hidden="false" customHeight="false" outlineLevel="0" collapsed="false">
      <c r="O1184" s="255"/>
    </row>
    <row r="1185" customFormat="false" ht="27.75" hidden="false" customHeight="false" outlineLevel="0" collapsed="false">
      <c r="O1185" s="255"/>
    </row>
    <row r="1186" customFormat="false" ht="27.75" hidden="false" customHeight="false" outlineLevel="0" collapsed="false">
      <c r="O1186" s="255"/>
    </row>
    <row r="1187" customFormat="false" ht="27.75" hidden="false" customHeight="false" outlineLevel="0" collapsed="false">
      <c r="O1187" s="255"/>
    </row>
    <row r="1188" customFormat="false" ht="27.75" hidden="false" customHeight="false" outlineLevel="0" collapsed="false">
      <c r="O1188" s="255"/>
    </row>
    <row r="1189" customFormat="false" ht="27.75" hidden="false" customHeight="false" outlineLevel="0" collapsed="false">
      <c r="O1189" s="255"/>
    </row>
    <row r="1190" customFormat="false" ht="27.75" hidden="false" customHeight="false" outlineLevel="0" collapsed="false">
      <c r="O1190" s="255"/>
    </row>
    <row r="1191" customFormat="false" ht="27.75" hidden="false" customHeight="false" outlineLevel="0" collapsed="false">
      <c r="O1191" s="2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C70" activeCellId="0" sqref="C70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70" width="24.99"/>
    <col collapsed="false" customWidth="true" hidden="false" outlineLevel="0" max="3" min="3" style="0" width="36.7"/>
    <col collapsed="false" customWidth="true" hidden="false" outlineLevel="0" max="4" min="4" style="0" width="30.7"/>
    <col collapsed="false" customWidth="true" hidden="false" outlineLevel="0" max="9" min="5" style="185" width="9.41"/>
    <col collapsed="false" customWidth="true" hidden="false" outlineLevel="0" max="10" min="10" style="185" width="18.56"/>
  </cols>
  <sheetData>
    <row r="1" customFormat="false" ht="24.75" hidden="false" customHeight="true" outlineLevel="0" collapsed="false">
      <c r="A1" s="3" t="s">
        <v>38</v>
      </c>
      <c r="B1" s="3" t="s">
        <v>1548</v>
      </c>
      <c r="C1" s="3" t="s">
        <v>41</v>
      </c>
      <c r="D1" s="3" t="s">
        <v>42</v>
      </c>
      <c r="E1" s="3" t="s">
        <v>1549</v>
      </c>
      <c r="F1" s="3" t="s">
        <v>1550</v>
      </c>
      <c r="G1" s="3" t="s">
        <v>43</v>
      </c>
      <c r="H1" s="3" t="s">
        <v>1551</v>
      </c>
      <c r="I1" s="3" t="s">
        <v>1552</v>
      </c>
      <c r="J1" s="3" t="s">
        <v>1553</v>
      </c>
    </row>
    <row r="2" customFormat="false" ht="21.75" hidden="false" customHeight="false" outlineLevel="0" collapsed="false">
      <c r="A2" s="5" t="n">
        <v>1</v>
      </c>
      <c r="B2" s="28" t="s">
        <v>1487</v>
      </c>
      <c r="C2" s="89" t="s">
        <v>1480</v>
      </c>
      <c r="D2" s="22" t="s">
        <v>1748</v>
      </c>
      <c r="E2" s="5" t="s">
        <v>1617</v>
      </c>
      <c r="F2" s="5" t="s">
        <v>1617</v>
      </c>
      <c r="G2" s="5" t="s">
        <v>1565</v>
      </c>
      <c r="H2" s="5" t="n">
        <v>40310</v>
      </c>
      <c r="I2" s="5" t="n">
        <v>1</v>
      </c>
      <c r="J2" s="5" t="s">
        <v>1749</v>
      </c>
      <c r="K2" s="271"/>
      <c r="L2" s="24"/>
    </row>
    <row r="3" customFormat="false" ht="21.75" hidden="false" customHeight="false" outlineLevel="0" collapsed="false">
      <c r="A3" s="5" t="n">
        <v>2</v>
      </c>
      <c r="B3" s="28" t="s">
        <v>1535</v>
      </c>
      <c r="C3" s="89" t="s">
        <v>1536</v>
      </c>
      <c r="D3" s="35" t="s">
        <v>2398</v>
      </c>
      <c r="E3" s="5" t="s">
        <v>2046</v>
      </c>
      <c r="F3" s="5" t="s">
        <v>2047</v>
      </c>
      <c r="G3" s="5" t="s">
        <v>1584</v>
      </c>
      <c r="H3" s="5" t="n">
        <v>36110</v>
      </c>
      <c r="I3" s="5" t="n">
        <v>1</v>
      </c>
      <c r="J3" s="5" t="s">
        <v>1749</v>
      </c>
      <c r="K3" s="271"/>
      <c r="L3" s="24"/>
    </row>
    <row r="4" customFormat="false" ht="24" hidden="false" customHeight="false" outlineLevel="0" collapsed="false">
      <c r="A4" s="5" t="n">
        <v>3</v>
      </c>
      <c r="B4" s="6" t="s">
        <v>47</v>
      </c>
      <c r="C4" s="6" t="s">
        <v>48</v>
      </c>
      <c r="D4" s="7" t="s">
        <v>2709</v>
      </c>
      <c r="E4" s="5" t="s">
        <v>1867</v>
      </c>
      <c r="F4" s="5" t="s">
        <v>1868</v>
      </c>
      <c r="G4" s="5" t="s">
        <v>50</v>
      </c>
      <c r="H4" s="5" t="n">
        <v>42130</v>
      </c>
      <c r="I4" s="5" t="n">
        <v>1</v>
      </c>
      <c r="J4" s="5" t="s">
        <v>1557</v>
      </c>
      <c r="K4" s="271"/>
      <c r="L4" s="38"/>
      <c r="M4" s="42"/>
      <c r="N4" s="230"/>
    </row>
    <row r="5" customFormat="false" ht="24" hidden="false" customHeight="false" outlineLevel="0" collapsed="false">
      <c r="A5" s="5" t="n">
        <v>4</v>
      </c>
      <c r="B5" s="6" t="s">
        <v>2710</v>
      </c>
      <c r="C5" s="6" t="s">
        <v>112</v>
      </c>
      <c r="D5" s="7" t="s">
        <v>2711</v>
      </c>
      <c r="E5" s="6" t="s">
        <v>1561</v>
      </c>
      <c r="F5" s="6" t="s">
        <v>423</v>
      </c>
      <c r="G5" s="6" t="s">
        <v>1565</v>
      </c>
      <c r="H5" s="6" t="n">
        <v>40000</v>
      </c>
      <c r="I5" s="3" t="n">
        <v>2</v>
      </c>
      <c r="J5" s="3" t="s">
        <v>1557</v>
      </c>
      <c r="K5" s="271"/>
      <c r="L5" s="38"/>
      <c r="M5" s="42"/>
      <c r="N5" s="230"/>
    </row>
    <row r="6" customFormat="false" ht="24" hidden="false" customHeight="false" outlineLevel="0" collapsed="false">
      <c r="A6" s="5" t="n">
        <v>5</v>
      </c>
      <c r="B6" s="6" t="s">
        <v>119</v>
      </c>
      <c r="C6" s="6" t="s">
        <v>120</v>
      </c>
      <c r="D6" s="7" t="s">
        <v>2712</v>
      </c>
      <c r="E6" s="5" t="s">
        <v>1901</v>
      </c>
      <c r="F6" s="5" t="s">
        <v>423</v>
      </c>
      <c r="G6" s="5" t="s">
        <v>56</v>
      </c>
      <c r="H6" s="5" t="n">
        <v>40000</v>
      </c>
      <c r="I6" s="5" t="n">
        <v>1</v>
      </c>
      <c r="J6" s="5" t="s">
        <v>1557</v>
      </c>
      <c r="K6" s="271"/>
      <c r="L6" s="24"/>
    </row>
    <row r="7" customFormat="false" ht="24" hidden="false" customHeight="false" outlineLevel="0" collapsed="false">
      <c r="A7" s="5" t="n">
        <v>6</v>
      </c>
      <c r="B7" s="6" t="s">
        <v>130</v>
      </c>
      <c r="C7" s="25" t="s">
        <v>125</v>
      </c>
      <c r="D7" s="22" t="s">
        <v>1664</v>
      </c>
      <c r="E7" s="5" t="s">
        <v>1665</v>
      </c>
      <c r="F7" s="5" t="s">
        <v>1863</v>
      </c>
      <c r="G7" s="5" t="s">
        <v>1658</v>
      </c>
      <c r="H7" s="5" t="n">
        <v>21140</v>
      </c>
      <c r="I7" s="5" t="n">
        <v>1</v>
      </c>
      <c r="J7" s="5" t="s">
        <v>1557</v>
      </c>
      <c r="K7" s="271"/>
      <c r="L7" s="24"/>
    </row>
    <row r="8" customFormat="false" ht="24" hidden="false" customHeight="false" outlineLevel="0" collapsed="false">
      <c r="A8" s="5" t="n">
        <v>7</v>
      </c>
      <c r="B8" s="6" t="s">
        <v>141</v>
      </c>
      <c r="C8" s="6" t="s">
        <v>142</v>
      </c>
      <c r="D8" s="7" t="s">
        <v>2713</v>
      </c>
      <c r="E8" s="5" t="s">
        <v>1911</v>
      </c>
      <c r="F8" s="5" t="s">
        <v>1912</v>
      </c>
      <c r="G8" s="5" t="s">
        <v>144</v>
      </c>
      <c r="H8" s="5" t="n">
        <v>10310</v>
      </c>
      <c r="I8" s="5" t="n">
        <v>1</v>
      </c>
      <c r="J8" s="5" t="s">
        <v>1557</v>
      </c>
      <c r="K8" s="271"/>
      <c r="L8" s="24"/>
    </row>
    <row r="9" customFormat="false" ht="24" hidden="false" customHeight="false" outlineLevel="0" collapsed="false">
      <c r="A9" s="5" t="n">
        <v>8</v>
      </c>
      <c r="B9" s="6" t="s">
        <v>2714</v>
      </c>
      <c r="C9" s="6" t="s">
        <v>134</v>
      </c>
      <c r="D9" s="7" t="s">
        <v>2715</v>
      </c>
      <c r="E9" s="36" t="s">
        <v>1561</v>
      </c>
      <c r="F9" s="36" t="s">
        <v>423</v>
      </c>
      <c r="G9" s="36" t="s">
        <v>1565</v>
      </c>
      <c r="H9" s="36" t="n">
        <v>40000</v>
      </c>
      <c r="I9" s="36" t="n">
        <v>2</v>
      </c>
      <c r="J9" s="36" t="s">
        <v>1557</v>
      </c>
      <c r="K9" s="271"/>
      <c r="L9" s="24"/>
    </row>
    <row r="10" customFormat="false" ht="24" hidden="false" customHeight="false" outlineLevel="0" collapsed="false">
      <c r="A10" s="5" t="n">
        <v>9</v>
      </c>
      <c r="B10" s="6" t="s">
        <v>479</v>
      </c>
      <c r="C10" s="6" t="s">
        <v>2716</v>
      </c>
      <c r="D10" s="7" t="s">
        <v>2717</v>
      </c>
      <c r="E10" s="5" t="s">
        <v>2718</v>
      </c>
      <c r="F10" s="5" t="s">
        <v>2042</v>
      </c>
      <c r="G10" s="5" t="s">
        <v>144</v>
      </c>
      <c r="H10" s="5" t="n">
        <v>10220</v>
      </c>
      <c r="I10" s="5" t="n">
        <v>1</v>
      </c>
      <c r="J10" s="5" t="s">
        <v>1579</v>
      </c>
      <c r="K10" s="114"/>
      <c r="L10" s="80"/>
    </row>
    <row r="11" customFormat="false" ht="21.75" hidden="false" customHeight="false" outlineLevel="0" collapsed="false">
      <c r="A11" s="5" t="n">
        <v>10</v>
      </c>
      <c r="B11" s="31" t="s">
        <v>387</v>
      </c>
      <c r="C11" s="34" t="s">
        <v>388</v>
      </c>
      <c r="D11" s="35" t="s">
        <v>1968</v>
      </c>
      <c r="E11" s="5" t="s">
        <v>1969</v>
      </c>
      <c r="F11" s="5" t="s">
        <v>1970</v>
      </c>
      <c r="G11" s="5" t="s">
        <v>1636</v>
      </c>
      <c r="H11" s="5" t="n">
        <v>10330</v>
      </c>
      <c r="I11" s="5" t="n">
        <v>1</v>
      </c>
      <c r="J11" s="5" t="s">
        <v>1579</v>
      </c>
      <c r="K11" s="114"/>
      <c r="L11" s="24"/>
    </row>
    <row r="12" customFormat="false" ht="21.75" hidden="false" customHeight="false" outlineLevel="0" collapsed="false">
      <c r="A12" s="5" t="n">
        <v>11</v>
      </c>
      <c r="B12" s="31" t="s">
        <v>2719</v>
      </c>
      <c r="C12" s="34" t="s">
        <v>167</v>
      </c>
      <c r="D12" s="35" t="s">
        <v>1945</v>
      </c>
      <c r="E12" s="5" t="s">
        <v>1726</v>
      </c>
      <c r="F12" s="5" t="s">
        <v>1727</v>
      </c>
      <c r="G12" s="5" t="s">
        <v>1636</v>
      </c>
      <c r="H12" s="5" t="n">
        <v>10900</v>
      </c>
      <c r="I12" s="5" t="n">
        <v>2</v>
      </c>
      <c r="J12" s="159" t="s">
        <v>1579</v>
      </c>
    </row>
    <row r="13" customFormat="false" ht="24" hidden="false" customHeight="false" outlineLevel="0" collapsed="false">
      <c r="A13" s="5" t="n">
        <v>12</v>
      </c>
      <c r="B13" s="31" t="s">
        <v>2565</v>
      </c>
      <c r="C13" s="34" t="s">
        <v>341</v>
      </c>
      <c r="D13" s="35" t="s">
        <v>2720</v>
      </c>
      <c r="E13" s="3" t="s">
        <v>1950</v>
      </c>
      <c r="F13" s="3" t="s">
        <v>1951</v>
      </c>
      <c r="G13" s="3" t="s">
        <v>1952</v>
      </c>
      <c r="H13" s="3" t="n">
        <v>30130</v>
      </c>
      <c r="I13" s="3" t="n">
        <v>2</v>
      </c>
      <c r="J13" s="159" t="s">
        <v>1579</v>
      </c>
      <c r="K13" s="64"/>
    </row>
    <row r="14" customFormat="false" ht="21.75" hidden="false" customHeight="false" outlineLevel="0" collapsed="false">
      <c r="A14" s="5" t="n">
        <v>13</v>
      </c>
      <c r="B14" s="31" t="s">
        <v>2551</v>
      </c>
      <c r="C14" s="34" t="s">
        <v>248</v>
      </c>
      <c r="D14" s="35" t="s">
        <v>1964</v>
      </c>
      <c r="E14" s="5" t="s">
        <v>1657</v>
      </c>
      <c r="F14" s="5" t="s">
        <v>1657</v>
      </c>
      <c r="G14" s="5" t="s">
        <v>1658</v>
      </c>
      <c r="H14" s="5" t="n">
        <v>21140</v>
      </c>
      <c r="I14" s="5" t="n">
        <v>3</v>
      </c>
      <c r="J14" s="159" t="s">
        <v>1579</v>
      </c>
    </row>
    <row r="15" customFormat="false" ht="24" hidden="false" customHeight="false" outlineLevel="0" collapsed="false">
      <c r="A15" s="5" t="n">
        <v>14</v>
      </c>
      <c r="B15" s="31" t="s">
        <v>2553</v>
      </c>
      <c r="C15" s="34" t="s">
        <v>173</v>
      </c>
      <c r="D15" s="35" t="s">
        <v>1976</v>
      </c>
      <c r="E15" s="3" t="s">
        <v>1668</v>
      </c>
      <c r="F15" s="3" t="s">
        <v>1669</v>
      </c>
      <c r="G15" s="3" t="s">
        <v>1571</v>
      </c>
      <c r="H15" s="3" t="n">
        <v>20230</v>
      </c>
      <c r="I15" s="3" t="n">
        <v>2</v>
      </c>
      <c r="J15" s="159" t="s">
        <v>1579</v>
      </c>
    </row>
    <row r="16" customFormat="false" ht="21.75" hidden="false" customHeight="false" outlineLevel="0" collapsed="false">
      <c r="A16" s="5" t="n">
        <v>15</v>
      </c>
      <c r="B16" s="31" t="s">
        <v>1600</v>
      </c>
      <c r="C16" s="41" t="s">
        <v>181</v>
      </c>
      <c r="D16" s="35" t="s">
        <v>1979</v>
      </c>
      <c r="E16" s="5" t="s">
        <v>1602</v>
      </c>
      <c r="F16" s="5" t="s">
        <v>1602</v>
      </c>
      <c r="G16" s="5" t="s">
        <v>1636</v>
      </c>
      <c r="H16" s="5" t="n">
        <v>10160</v>
      </c>
      <c r="I16" s="272" t="n">
        <v>2</v>
      </c>
      <c r="J16" s="159" t="s">
        <v>1579</v>
      </c>
    </row>
    <row r="17" customFormat="false" ht="21.75" hidden="false" customHeight="false" outlineLevel="0" collapsed="false">
      <c r="A17" s="5" t="n">
        <v>16</v>
      </c>
      <c r="B17" s="31" t="s">
        <v>417</v>
      </c>
      <c r="C17" s="34" t="s">
        <v>418</v>
      </c>
      <c r="D17" s="35" t="s">
        <v>2011</v>
      </c>
      <c r="E17" s="5" t="s">
        <v>422</v>
      </c>
      <c r="F17" s="5" t="s">
        <v>423</v>
      </c>
      <c r="G17" s="5" t="s">
        <v>1599</v>
      </c>
      <c r="H17" s="5" t="n">
        <v>10270</v>
      </c>
      <c r="I17" s="272" t="n">
        <v>1</v>
      </c>
      <c r="J17" s="159" t="s">
        <v>1579</v>
      </c>
    </row>
    <row r="18" customFormat="false" ht="21.75" hidden="false" customHeight="false" outlineLevel="0" collapsed="false">
      <c r="A18" s="5" t="n">
        <v>17</v>
      </c>
      <c r="B18" s="31" t="s">
        <v>2573</v>
      </c>
      <c r="C18" s="25" t="s">
        <v>429</v>
      </c>
      <c r="D18" s="22" t="s">
        <v>2015</v>
      </c>
      <c r="E18" s="5" t="s">
        <v>2016</v>
      </c>
      <c r="F18" s="5" t="s">
        <v>1617</v>
      </c>
      <c r="G18" s="5" t="s">
        <v>1565</v>
      </c>
      <c r="H18" s="5" t="n">
        <v>40310</v>
      </c>
      <c r="I18" s="5" t="n">
        <v>3</v>
      </c>
      <c r="J18" s="159" t="s">
        <v>1579</v>
      </c>
    </row>
    <row r="19" customFormat="false" ht="21.75" hidden="false" customHeight="false" outlineLevel="0" collapsed="false">
      <c r="A19" s="5" t="n">
        <v>18</v>
      </c>
      <c r="B19" s="31" t="s">
        <v>439</v>
      </c>
      <c r="C19" s="34" t="s">
        <v>440</v>
      </c>
      <c r="D19" s="31" t="s">
        <v>2020</v>
      </c>
      <c r="E19" s="5" t="s">
        <v>1561</v>
      </c>
      <c r="F19" s="5" t="s">
        <v>423</v>
      </c>
      <c r="G19" s="5" t="s">
        <v>1565</v>
      </c>
      <c r="H19" s="5" t="n">
        <v>40002</v>
      </c>
      <c r="I19" s="5" t="n">
        <v>1</v>
      </c>
      <c r="J19" s="159" t="s">
        <v>1579</v>
      </c>
    </row>
    <row r="20" customFormat="false" ht="21.75" hidden="false" customHeight="false" outlineLevel="0" collapsed="false">
      <c r="A20" s="5" t="n">
        <v>19</v>
      </c>
      <c r="B20" s="66" t="s">
        <v>2721</v>
      </c>
      <c r="C20" s="67" t="s">
        <v>445</v>
      </c>
      <c r="D20" s="46" t="s">
        <v>2022</v>
      </c>
      <c r="E20" s="181" t="s">
        <v>1561</v>
      </c>
      <c r="F20" s="181" t="s">
        <v>423</v>
      </c>
      <c r="G20" s="181" t="s">
        <v>56</v>
      </c>
      <c r="H20" s="69" t="n">
        <v>40000</v>
      </c>
      <c r="I20" s="5" t="n">
        <v>3</v>
      </c>
      <c r="J20" s="159" t="s">
        <v>1579</v>
      </c>
      <c r="L20" s="34" t="s">
        <v>445</v>
      </c>
      <c r="M20" s="35" t="s">
        <v>2722</v>
      </c>
      <c r="N20" s="5" t="s">
        <v>2723</v>
      </c>
      <c r="O20" s="5" t="s">
        <v>1934</v>
      </c>
      <c r="P20" s="5" t="s">
        <v>1636</v>
      </c>
      <c r="Q20" s="5" t="n">
        <v>10220</v>
      </c>
    </row>
    <row r="21" customFormat="false" ht="21.75" hidden="false" customHeight="false" outlineLevel="0" collapsed="false">
      <c r="A21" s="5" t="n">
        <v>20</v>
      </c>
      <c r="B21" s="31" t="s">
        <v>456</v>
      </c>
      <c r="C21" s="34" t="s">
        <v>457</v>
      </c>
      <c r="D21" s="35" t="s">
        <v>2027</v>
      </c>
      <c r="E21" s="5" t="s">
        <v>2028</v>
      </c>
      <c r="F21" s="5" t="s">
        <v>1781</v>
      </c>
      <c r="G21" s="5" t="s">
        <v>1636</v>
      </c>
      <c r="H21" s="5" t="n">
        <v>10110</v>
      </c>
      <c r="I21" s="5" t="n">
        <v>1</v>
      </c>
      <c r="J21" s="159" t="s">
        <v>1579</v>
      </c>
    </row>
    <row r="22" customFormat="false" ht="21.75" hidden="false" customHeight="false" outlineLevel="0" collapsed="false">
      <c r="A22" s="5" t="n">
        <v>21</v>
      </c>
      <c r="B22" s="31" t="s">
        <v>2536</v>
      </c>
      <c r="C22" s="34" t="s">
        <v>462</v>
      </c>
      <c r="D22" s="35" t="s">
        <v>2030</v>
      </c>
      <c r="E22" s="5" t="s">
        <v>2031</v>
      </c>
      <c r="F22" s="5" t="s">
        <v>2031</v>
      </c>
      <c r="G22" s="5" t="s">
        <v>2724</v>
      </c>
      <c r="H22" s="5" t="n">
        <v>10510</v>
      </c>
      <c r="I22" s="5" t="n">
        <v>3</v>
      </c>
      <c r="J22" s="159" t="s">
        <v>1579</v>
      </c>
    </row>
    <row r="23" customFormat="false" ht="21.75" hidden="false" customHeight="false" outlineLevel="0" collapsed="false">
      <c r="A23" s="5" t="n">
        <v>22</v>
      </c>
      <c r="B23" s="31" t="s">
        <v>472</v>
      </c>
      <c r="C23" s="34" t="s">
        <v>473</v>
      </c>
      <c r="D23" s="35" t="s">
        <v>2036</v>
      </c>
      <c r="E23" s="5" t="s">
        <v>2037</v>
      </c>
      <c r="F23" s="5" t="s">
        <v>2038</v>
      </c>
      <c r="G23" s="5" t="s">
        <v>1831</v>
      </c>
      <c r="H23" s="5" t="n">
        <v>11140</v>
      </c>
      <c r="I23" s="5" t="n">
        <v>1</v>
      </c>
      <c r="J23" s="159" t="s">
        <v>1579</v>
      </c>
    </row>
    <row r="24" customFormat="false" ht="24" hidden="false" customHeight="false" outlineLevel="0" collapsed="false">
      <c r="A24" s="5" t="n">
        <v>23</v>
      </c>
      <c r="B24" s="31" t="s">
        <v>2577</v>
      </c>
      <c r="C24" s="34" t="s">
        <v>498</v>
      </c>
      <c r="D24" s="35" t="s">
        <v>2045</v>
      </c>
      <c r="E24" s="3" t="s">
        <v>2046</v>
      </c>
      <c r="F24" s="3" t="s">
        <v>2047</v>
      </c>
      <c r="G24" s="3" t="s">
        <v>1584</v>
      </c>
      <c r="H24" s="3" t="n">
        <v>36110</v>
      </c>
      <c r="I24" s="5" t="n">
        <v>2</v>
      </c>
      <c r="J24" s="5" t="s">
        <v>1579</v>
      </c>
    </row>
    <row r="25" customFormat="false" ht="24" hidden="false" customHeight="false" outlineLevel="0" collapsed="false">
      <c r="A25" s="5" t="n">
        <v>24</v>
      </c>
      <c r="B25" s="273" t="s">
        <v>2725</v>
      </c>
      <c r="C25" s="6" t="s">
        <v>285</v>
      </c>
      <c r="D25" s="6" t="s">
        <v>2726</v>
      </c>
      <c r="E25" s="3" t="s">
        <v>1657</v>
      </c>
      <c r="F25" s="3" t="s">
        <v>1657</v>
      </c>
      <c r="G25" s="3" t="s">
        <v>1658</v>
      </c>
      <c r="H25" s="3" t="n">
        <v>21140</v>
      </c>
      <c r="I25" s="5" t="n">
        <v>3</v>
      </c>
      <c r="J25" s="159" t="s">
        <v>1579</v>
      </c>
    </row>
    <row r="26" customFormat="false" ht="24" hidden="false" customHeight="false" outlineLevel="0" collapsed="false">
      <c r="A26" s="5" t="n">
        <v>25</v>
      </c>
      <c r="B26" s="31" t="s">
        <v>2541</v>
      </c>
      <c r="C26" s="34" t="s">
        <v>274</v>
      </c>
      <c r="D26" s="35" t="s">
        <v>1577</v>
      </c>
      <c r="E26" s="36" t="s">
        <v>1578</v>
      </c>
      <c r="F26" s="159" t="s">
        <v>1578</v>
      </c>
      <c r="G26" s="159" t="s">
        <v>144</v>
      </c>
      <c r="H26" s="159" t="n">
        <v>10510</v>
      </c>
      <c r="I26" s="159" t="n">
        <v>3</v>
      </c>
      <c r="J26" s="159" t="s">
        <v>1579</v>
      </c>
    </row>
    <row r="27" customFormat="false" ht="21.75" hidden="false" customHeight="false" outlineLevel="0" collapsed="false">
      <c r="A27" s="5" t="n">
        <v>26</v>
      </c>
      <c r="B27" s="31" t="s">
        <v>2516</v>
      </c>
      <c r="C27" s="34" t="s">
        <v>311</v>
      </c>
      <c r="D27" s="35" t="s">
        <v>1932</v>
      </c>
      <c r="E27" s="175" t="s">
        <v>1933</v>
      </c>
      <c r="F27" s="5" t="s">
        <v>1934</v>
      </c>
      <c r="G27" s="159" t="s">
        <v>144</v>
      </c>
      <c r="H27" s="5" t="n">
        <v>10220</v>
      </c>
      <c r="I27" s="159" t="n">
        <v>2</v>
      </c>
      <c r="J27" s="159" t="s">
        <v>1579</v>
      </c>
    </row>
    <row r="28" customFormat="false" ht="24" hidden="false" customHeight="false" outlineLevel="0" collapsed="false">
      <c r="A28" s="5" t="n">
        <v>27</v>
      </c>
      <c r="B28" s="31" t="s">
        <v>2568</v>
      </c>
      <c r="C28" s="28" t="s">
        <v>159</v>
      </c>
      <c r="D28" s="172" t="s">
        <v>1972</v>
      </c>
      <c r="E28" s="5" t="s">
        <v>1561</v>
      </c>
      <c r="F28" s="274" t="s">
        <v>423</v>
      </c>
      <c r="G28" s="274" t="s">
        <v>56</v>
      </c>
      <c r="H28" s="100" t="n">
        <v>40000</v>
      </c>
      <c r="I28" s="159" t="n">
        <v>2</v>
      </c>
      <c r="J28" s="159" t="s">
        <v>1579</v>
      </c>
    </row>
    <row r="29" customFormat="false" ht="24" hidden="false" customHeight="false" outlineLevel="0" collapsed="false">
      <c r="A29" s="5" t="n">
        <v>28</v>
      </c>
      <c r="B29" s="31" t="s">
        <v>2727</v>
      </c>
      <c r="C29" s="6" t="s">
        <v>2728</v>
      </c>
      <c r="D29" s="7" t="s">
        <v>2729</v>
      </c>
      <c r="E29" s="3" t="s">
        <v>1665</v>
      </c>
      <c r="F29" s="3" t="s">
        <v>1657</v>
      </c>
      <c r="G29" s="3" t="s">
        <v>1658</v>
      </c>
      <c r="H29" s="3" t="n">
        <v>21140</v>
      </c>
      <c r="I29" s="5" t="n">
        <v>2</v>
      </c>
      <c r="J29" s="159" t="s">
        <v>1579</v>
      </c>
    </row>
    <row r="30" customFormat="false" ht="24" hidden="false" customHeight="false" outlineLevel="0" collapsed="false">
      <c r="A30" s="5" t="n">
        <v>29</v>
      </c>
      <c r="B30" s="31" t="s">
        <v>2558</v>
      </c>
      <c r="C30" s="34" t="s">
        <v>231</v>
      </c>
      <c r="D30" s="275" t="s">
        <v>2730</v>
      </c>
      <c r="E30" s="36" t="s">
        <v>1993</v>
      </c>
      <c r="F30" s="5" t="s">
        <v>423</v>
      </c>
      <c r="G30" s="5" t="s">
        <v>127</v>
      </c>
      <c r="H30" s="5" t="n">
        <v>21000</v>
      </c>
      <c r="I30" s="5" t="n">
        <v>3</v>
      </c>
      <c r="J30" s="159" t="s">
        <v>1579</v>
      </c>
      <c r="L30" s="43"/>
      <c r="M30" s="24"/>
      <c r="N30" s="24"/>
    </row>
    <row r="31" customFormat="false" ht="24" hidden="false" customHeight="false" outlineLevel="0" collapsed="false">
      <c r="A31" s="5" t="n">
        <v>30</v>
      </c>
      <c r="B31" s="31" t="s">
        <v>2731</v>
      </c>
      <c r="C31" s="34" t="s">
        <v>324</v>
      </c>
      <c r="D31" s="35" t="s">
        <v>1943</v>
      </c>
      <c r="E31" s="175" t="s">
        <v>1940</v>
      </c>
      <c r="F31" s="5" t="s">
        <v>2013</v>
      </c>
      <c r="G31" s="36" t="s">
        <v>255</v>
      </c>
      <c r="H31" s="5" t="n">
        <v>12110</v>
      </c>
      <c r="I31" s="3" t="n">
        <v>3</v>
      </c>
      <c r="J31" s="159" t="s">
        <v>1579</v>
      </c>
      <c r="L31" s="43"/>
      <c r="M31" s="42"/>
      <c r="N31" s="43"/>
    </row>
    <row r="32" customFormat="false" ht="24" hidden="false" customHeight="false" outlineLevel="0" collapsed="false">
      <c r="A32" s="5" t="n">
        <v>31</v>
      </c>
      <c r="B32" s="31" t="s">
        <v>2521</v>
      </c>
      <c r="C32" s="34" t="s">
        <v>350</v>
      </c>
      <c r="D32" s="35" t="s">
        <v>1955</v>
      </c>
      <c r="E32" s="36" t="s">
        <v>1823</v>
      </c>
      <c r="F32" s="3" t="s">
        <v>1824</v>
      </c>
      <c r="G32" s="3" t="s">
        <v>1636</v>
      </c>
      <c r="H32" s="3" t="n">
        <v>10240</v>
      </c>
      <c r="I32" s="5" t="n">
        <v>2</v>
      </c>
      <c r="J32" s="159" t="s">
        <v>1579</v>
      </c>
    </row>
    <row r="33" customFormat="false" ht="24" hidden="false" customHeight="false" outlineLevel="0" collapsed="false">
      <c r="A33" s="5" t="n">
        <v>32</v>
      </c>
      <c r="B33" s="70" t="s">
        <v>2732</v>
      </c>
      <c r="C33" s="34" t="s">
        <v>253</v>
      </c>
      <c r="D33" s="35" t="s">
        <v>1999</v>
      </c>
      <c r="E33" s="3" t="s">
        <v>2000</v>
      </c>
      <c r="F33" s="3" t="s">
        <v>2001</v>
      </c>
      <c r="G33" s="3" t="s">
        <v>1786</v>
      </c>
      <c r="H33" s="3" t="n">
        <v>12150</v>
      </c>
      <c r="I33" s="5" t="n">
        <v>2</v>
      </c>
      <c r="J33" s="159" t="s">
        <v>1579</v>
      </c>
    </row>
    <row r="34" customFormat="false" ht="21.75" hidden="false" customHeight="false" outlineLevel="0" collapsed="false">
      <c r="A34" s="5" t="n">
        <v>33</v>
      </c>
      <c r="B34" s="56" t="s">
        <v>551</v>
      </c>
      <c r="C34" s="89" t="s">
        <v>552</v>
      </c>
      <c r="D34" s="22" t="s">
        <v>2071</v>
      </c>
      <c r="E34" s="5" t="s">
        <v>2072</v>
      </c>
      <c r="F34" s="5" t="s">
        <v>2072</v>
      </c>
      <c r="G34" s="5" t="s">
        <v>144</v>
      </c>
      <c r="H34" s="5" t="n">
        <v>10260</v>
      </c>
      <c r="I34" s="5" t="n">
        <v>1</v>
      </c>
      <c r="J34" s="5" t="s">
        <v>1627</v>
      </c>
    </row>
    <row r="35" customFormat="false" ht="24" hidden="false" customHeight="false" outlineLevel="0" collapsed="false">
      <c r="A35" s="5" t="n">
        <v>34</v>
      </c>
      <c r="B35" s="56" t="s">
        <v>2733</v>
      </c>
      <c r="C35" s="6" t="s">
        <v>79</v>
      </c>
      <c r="D35" s="7" t="s">
        <v>1573</v>
      </c>
      <c r="E35" s="5" t="s">
        <v>2734</v>
      </c>
      <c r="F35" s="5" t="s">
        <v>1575</v>
      </c>
      <c r="G35" s="5" t="s">
        <v>1575</v>
      </c>
      <c r="H35" s="5" t="n">
        <v>24000</v>
      </c>
      <c r="I35" s="5" t="n">
        <v>2</v>
      </c>
      <c r="J35" s="5" t="s">
        <v>1627</v>
      </c>
    </row>
    <row r="36" customFormat="false" ht="24" hidden="false" customHeight="false" outlineLevel="0" collapsed="false">
      <c r="A36" s="5" t="n">
        <v>35</v>
      </c>
      <c r="B36" s="25" t="s">
        <v>2647</v>
      </c>
      <c r="C36" s="6" t="s">
        <v>525</v>
      </c>
      <c r="D36" s="7" t="s">
        <v>2735</v>
      </c>
      <c r="E36" s="5" t="s">
        <v>2059</v>
      </c>
      <c r="F36" s="5" t="s">
        <v>2060</v>
      </c>
      <c r="G36" s="5" t="s">
        <v>1636</v>
      </c>
      <c r="H36" s="5" t="n">
        <v>10230</v>
      </c>
      <c r="I36" s="5" t="n">
        <v>4</v>
      </c>
      <c r="J36" s="5" t="s">
        <v>1627</v>
      </c>
    </row>
    <row r="37" customFormat="false" ht="24" hidden="false" customHeight="false" outlineLevel="0" collapsed="false">
      <c r="A37" s="5" t="n">
        <v>36</v>
      </c>
      <c r="B37" s="82" t="s">
        <v>2736</v>
      </c>
      <c r="C37" s="25" t="s">
        <v>557</v>
      </c>
      <c r="D37" s="91" t="s">
        <v>1833</v>
      </c>
      <c r="E37" s="34" t="s">
        <v>1665</v>
      </c>
      <c r="F37" s="34" t="s">
        <v>1657</v>
      </c>
      <c r="G37" s="34" t="s">
        <v>1658</v>
      </c>
      <c r="H37" s="105" t="n">
        <v>21140</v>
      </c>
      <c r="I37" s="159" t="n">
        <v>2</v>
      </c>
      <c r="J37" s="5" t="s">
        <v>1627</v>
      </c>
    </row>
    <row r="38" customFormat="false" ht="24" hidden="false" customHeight="false" outlineLevel="0" collapsed="false">
      <c r="A38" s="5" t="n">
        <v>37</v>
      </c>
      <c r="B38" s="56" t="s">
        <v>2737</v>
      </c>
      <c r="C38" s="96" t="s">
        <v>606</v>
      </c>
      <c r="D38" s="7" t="s">
        <v>2089</v>
      </c>
      <c r="E38" s="3" t="s">
        <v>1561</v>
      </c>
      <c r="F38" s="3" t="s">
        <v>423</v>
      </c>
      <c r="G38" s="3" t="s">
        <v>1565</v>
      </c>
      <c r="H38" s="3" t="n">
        <v>40000</v>
      </c>
      <c r="I38" s="3" t="n">
        <v>2</v>
      </c>
      <c r="J38" s="5" t="s">
        <v>1627</v>
      </c>
    </row>
    <row r="39" customFormat="false" ht="21.75" hidden="false" customHeight="false" outlineLevel="0" collapsed="false">
      <c r="A39" s="5" t="n">
        <v>38</v>
      </c>
      <c r="B39" s="56" t="s">
        <v>2496</v>
      </c>
      <c r="C39" s="25" t="s">
        <v>667</v>
      </c>
      <c r="D39" s="103" t="s">
        <v>2111</v>
      </c>
      <c r="E39" s="5" t="s">
        <v>1634</v>
      </c>
      <c r="F39" s="5" t="s">
        <v>1635</v>
      </c>
      <c r="G39" s="5" t="s">
        <v>1636</v>
      </c>
      <c r="H39" s="5" t="n">
        <v>10520</v>
      </c>
      <c r="I39" s="5" t="n">
        <v>2</v>
      </c>
      <c r="J39" s="5" t="s">
        <v>1774</v>
      </c>
    </row>
    <row r="40" customFormat="false" ht="21.75" hidden="false" customHeight="false" outlineLevel="0" collapsed="false">
      <c r="A40" s="5" t="n">
        <v>39</v>
      </c>
      <c r="B40" s="56" t="s">
        <v>2499</v>
      </c>
      <c r="C40" s="89" t="s">
        <v>696</v>
      </c>
      <c r="D40" s="22" t="s">
        <v>2119</v>
      </c>
      <c r="E40" s="5" t="s">
        <v>2120</v>
      </c>
      <c r="F40" s="5" t="s">
        <v>2121</v>
      </c>
      <c r="G40" s="5" t="s">
        <v>1599</v>
      </c>
      <c r="H40" s="5" t="n">
        <v>10540</v>
      </c>
      <c r="I40" s="212" t="n">
        <v>2</v>
      </c>
      <c r="J40" s="5" t="s">
        <v>1774</v>
      </c>
    </row>
    <row r="41" customFormat="false" ht="21.75" hidden="false" customHeight="false" outlineLevel="0" collapsed="false">
      <c r="A41" s="5" t="n">
        <v>40</v>
      </c>
      <c r="B41" s="25" t="s">
        <v>719</v>
      </c>
      <c r="C41" s="25" t="s">
        <v>720</v>
      </c>
      <c r="D41" s="103" t="s">
        <v>1822</v>
      </c>
      <c r="E41" s="5" t="s">
        <v>1823</v>
      </c>
      <c r="F41" s="5" t="s">
        <v>1824</v>
      </c>
      <c r="G41" s="5" t="s">
        <v>144</v>
      </c>
      <c r="H41" s="5" t="n">
        <v>10240</v>
      </c>
      <c r="I41" s="5" t="n">
        <v>1</v>
      </c>
      <c r="J41" s="5" t="s">
        <v>1774</v>
      </c>
    </row>
    <row r="42" customFormat="false" ht="21.75" hidden="false" customHeight="false" outlineLevel="0" collapsed="false">
      <c r="A42" s="5" t="n">
        <v>41</v>
      </c>
      <c r="B42" s="25" t="s">
        <v>724</v>
      </c>
      <c r="C42" s="25" t="s">
        <v>725</v>
      </c>
      <c r="D42" s="241" t="n">
        <v>111</v>
      </c>
      <c r="E42" s="5" t="s">
        <v>2127</v>
      </c>
      <c r="F42" s="5" t="s">
        <v>2127</v>
      </c>
      <c r="G42" s="5" t="s">
        <v>727</v>
      </c>
      <c r="H42" s="5" t="n">
        <v>39170</v>
      </c>
      <c r="I42" s="5" t="n">
        <v>1</v>
      </c>
      <c r="J42" s="5" t="s">
        <v>1774</v>
      </c>
    </row>
    <row r="43" customFormat="false" ht="21.75" hidden="false" customHeight="false" outlineLevel="0" collapsed="false">
      <c r="A43" s="5" t="n">
        <v>42</v>
      </c>
      <c r="B43" s="25" t="s">
        <v>2509</v>
      </c>
      <c r="C43" s="25" t="s">
        <v>735</v>
      </c>
      <c r="D43" s="103" t="s">
        <v>2131</v>
      </c>
      <c r="E43" s="5" t="s">
        <v>1632</v>
      </c>
      <c r="F43" s="5" t="s">
        <v>1617</v>
      </c>
      <c r="G43" s="5" t="s">
        <v>56</v>
      </c>
      <c r="H43" s="5" t="n">
        <v>40310</v>
      </c>
      <c r="I43" s="5" t="n">
        <v>2</v>
      </c>
      <c r="J43" s="5" t="s">
        <v>1774</v>
      </c>
    </row>
    <row r="44" customFormat="false" ht="21.75" hidden="false" customHeight="false" outlineLevel="0" collapsed="false">
      <c r="A44" s="5" t="n">
        <v>43</v>
      </c>
      <c r="B44" s="276" t="s">
        <v>2738</v>
      </c>
      <c r="C44" s="89" t="s">
        <v>1164</v>
      </c>
      <c r="D44" s="172" t="s">
        <v>2739</v>
      </c>
      <c r="E44" s="5" t="s">
        <v>1703</v>
      </c>
      <c r="F44" s="5" t="s">
        <v>1704</v>
      </c>
      <c r="G44" s="5" t="s">
        <v>1565</v>
      </c>
      <c r="H44" s="5" t="n">
        <v>40250</v>
      </c>
      <c r="I44" s="5" t="n">
        <v>1</v>
      </c>
      <c r="J44" s="5" t="s">
        <v>1774</v>
      </c>
      <c r="L44" s="64" t="s">
        <v>2740</v>
      </c>
    </row>
    <row r="45" customFormat="false" ht="24" hidden="false" customHeight="false" outlineLevel="0" collapsed="false">
      <c r="A45" s="5" t="n">
        <v>44</v>
      </c>
      <c r="B45" s="6" t="s">
        <v>2741</v>
      </c>
      <c r="C45" s="25" t="s">
        <v>672</v>
      </c>
      <c r="D45" s="103" t="s">
        <v>1787</v>
      </c>
      <c r="E45" s="36" t="s">
        <v>1788</v>
      </c>
      <c r="F45" s="36" t="s">
        <v>423</v>
      </c>
      <c r="G45" s="36" t="s">
        <v>1571</v>
      </c>
      <c r="H45" s="36" t="n">
        <v>20130</v>
      </c>
      <c r="I45" s="36" t="n">
        <v>1</v>
      </c>
      <c r="J45" s="5" t="s">
        <v>1774</v>
      </c>
      <c r="L45" s="64"/>
    </row>
    <row r="46" customFormat="false" ht="24" hidden="false" customHeight="false" outlineLevel="0" collapsed="false">
      <c r="A46" s="5" t="n">
        <v>45</v>
      </c>
      <c r="B46" s="82" t="s">
        <v>730</v>
      </c>
      <c r="C46" s="25" t="s">
        <v>725</v>
      </c>
      <c r="D46" s="241" t="n">
        <v>111</v>
      </c>
      <c r="E46" s="5" t="s">
        <v>2127</v>
      </c>
      <c r="F46" s="5" t="s">
        <v>2127</v>
      </c>
      <c r="G46" s="5" t="s">
        <v>727</v>
      </c>
      <c r="H46" s="5" t="n">
        <v>39170</v>
      </c>
      <c r="I46" s="5" t="n">
        <v>1</v>
      </c>
      <c r="J46" s="5" t="s">
        <v>1774</v>
      </c>
      <c r="L46" s="64"/>
    </row>
    <row r="47" customFormat="false" ht="24" hidden="false" customHeight="false" outlineLevel="0" collapsed="false">
      <c r="A47" s="5" t="n">
        <v>46</v>
      </c>
      <c r="B47" s="31" t="s">
        <v>2742</v>
      </c>
      <c r="C47" s="6" t="s">
        <v>2743</v>
      </c>
      <c r="D47" s="7" t="s">
        <v>2744</v>
      </c>
      <c r="E47" s="6" t="s">
        <v>2143</v>
      </c>
      <c r="F47" s="6" t="s">
        <v>1669</v>
      </c>
      <c r="G47" s="6" t="s">
        <v>105</v>
      </c>
      <c r="H47" s="6" t="n">
        <v>20230</v>
      </c>
      <c r="I47" s="5" t="n">
        <v>1</v>
      </c>
      <c r="J47" s="5" t="s">
        <v>1774</v>
      </c>
      <c r="L47" s="64"/>
    </row>
    <row r="48" customFormat="false" ht="24" hidden="false" customHeight="false" outlineLevel="0" collapsed="false">
      <c r="A48" s="5" t="n">
        <v>47</v>
      </c>
      <c r="B48" s="28" t="s">
        <v>2745</v>
      </c>
      <c r="C48" s="6" t="s">
        <v>2746</v>
      </c>
      <c r="D48" s="7" t="s">
        <v>2747</v>
      </c>
      <c r="E48" s="3" t="s">
        <v>2138</v>
      </c>
      <c r="F48" s="3" t="s">
        <v>1868</v>
      </c>
      <c r="G48" s="3" t="s">
        <v>50</v>
      </c>
      <c r="H48" s="3" t="n">
        <v>52130</v>
      </c>
      <c r="I48" s="5" t="n">
        <v>2</v>
      </c>
      <c r="J48" s="5" t="s">
        <v>1774</v>
      </c>
      <c r="L48" s="64"/>
    </row>
    <row r="49" customFormat="false" ht="21.75" hidden="false" customHeight="false" outlineLevel="0" collapsed="false">
      <c r="A49" s="5" t="n">
        <v>48</v>
      </c>
      <c r="B49" s="56" t="s">
        <v>1782</v>
      </c>
      <c r="C49" s="25" t="s">
        <v>688</v>
      </c>
      <c r="D49" s="103" t="s">
        <v>1783</v>
      </c>
      <c r="E49" s="219" t="s">
        <v>1784</v>
      </c>
      <c r="F49" s="219" t="s">
        <v>1785</v>
      </c>
      <c r="G49" s="219" t="s">
        <v>1786</v>
      </c>
      <c r="H49" s="219" t="n">
        <v>12120</v>
      </c>
      <c r="I49" s="5" t="n">
        <v>2</v>
      </c>
      <c r="J49" s="5" t="s">
        <v>1774</v>
      </c>
      <c r="L49" s="64"/>
    </row>
    <row r="50" customFormat="false" ht="21.75" hidden="false" customHeight="false" outlineLevel="0" collapsed="false">
      <c r="A50" s="5" t="n">
        <v>49</v>
      </c>
      <c r="B50" s="56" t="s">
        <v>2114</v>
      </c>
      <c r="C50" s="89" t="s">
        <v>683</v>
      </c>
      <c r="D50" s="22" t="s">
        <v>2748</v>
      </c>
      <c r="E50" s="277" t="s">
        <v>1617</v>
      </c>
      <c r="F50" s="100" t="s">
        <v>1617</v>
      </c>
      <c r="G50" s="159" t="s">
        <v>56</v>
      </c>
      <c r="H50" s="100" t="n">
        <v>40140</v>
      </c>
      <c r="I50" s="5" t="n">
        <v>1</v>
      </c>
      <c r="J50" s="5" t="s">
        <v>1774</v>
      </c>
      <c r="L50" s="64"/>
    </row>
    <row r="51" customFormat="false" ht="24" hidden="false" customHeight="false" outlineLevel="0" collapsed="false">
      <c r="A51" s="5" t="n">
        <v>50</v>
      </c>
      <c r="B51" s="56" t="s">
        <v>671</v>
      </c>
      <c r="C51" s="25" t="s">
        <v>672</v>
      </c>
      <c r="D51" s="103" t="s">
        <v>1787</v>
      </c>
      <c r="E51" s="36" t="s">
        <v>1788</v>
      </c>
      <c r="F51" s="36" t="s">
        <v>423</v>
      </c>
      <c r="G51" s="36" t="s">
        <v>1571</v>
      </c>
      <c r="H51" s="36" t="n">
        <v>20130</v>
      </c>
      <c r="I51" s="36" t="n">
        <v>1</v>
      </c>
      <c r="J51" s="5" t="s">
        <v>1774</v>
      </c>
      <c r="L51" s="64"/>
    </row>
    <row r="52" customFormat="false" ht="24" hidden="false" customHeight="false" outlineLevel="0" collapsed="false">
      <c r="A52" s="5" t="n">
        <v>51</v>
      </c>
      <c r="B52" s="56" t="s">
        <v>2749</v>
      </c>
      <c r="C52" s="89" t="s">
        <v>808</v>
      </c>
      <c r="D52" s="22" t="s">
        <v>2164</v>
      </c>
      <c r="E52" s="219" t="s">
        <v>2165</v>
      </c>
      <c r="F52" s="219" t="s">
        <v>2166</v>
      </c>
      <c r="G52" s="219" t="s">
        <v>105</v>
      </c>
      <c r="H52" s="219" t="n">
        <v>20160</v>
      </c>
      <c r="I52" s="3" t="n">
        <v>4</v>
      </c>
      <c r="J52" s="5" t="s">
        <v>1645</v>
      </c>
      <c r="L52" s="64"/>
    </row>
    <row r="53" customFormat="false" ht="21.75" hidden="false" customHeight="false" outlineLevel="0" collapsed="false">
      <c r="A53" s="5" t="n">
        <v>52</v>
      </c>
      <c r="B53" s="56" t="s">
        <v>2479</v>
      </c>
      <c r="C53" s="89" t="s">
        <v>794</v>
      </c>
      <c r="D53" s="22" t="s">
        <v>2158</v>
      </c>
      <c r="E53" s="5" t="s">
        <v>2159</v>
      </c>
      <c r="F53" s="5" t="s">
        <v>2001</v>
      </c>
      <c r="G53" s="5" t="s">
        <v>255</v>
      </c>
      <c r="H53" s="5" t="n">
        <v>12150</v>
      </c>
      <c r="I53" s="5" t="n">
        <v>3</v>
      </c>
      <c r="J53" s="5" t="s">
        <v>1645</v>
      </c>
      <c r="L53" s="64"/>
    </row>
    <row r="54" customFormat="false" ht="24" hidden="false" customHeight="false" outlineLevel="0" collapsed="false">
      <c r="A54" s="5" t="n">
        <v>53</v>
      </c>
      <c r="B54" s="56" t="s">
        <v>2482</v>
      </c>
      <c r="C54" s="3" t="s">
        <v>1429</v>
      </c>
      <c r="D54" s="192" t="s">
        <v>1741</v>
      </c>
      <c r="E54" s="28" t="s">
        <v>1657</v>
      </c>
      <c r="F54" s="5" t="s">
        <v>1657</v>
      </c>
      <c r="G54" s="5" t="s">
        <v>127</v>
      </c>
      <c r="H54" s="28" t="n">
        <v>21140</v>
      </c>
      <c r="I54" s="5" t="n">
        <v>3</v>
      </c>
      <c r="J54" s="5" t="s">
        <v>1645</v>
      </c>
      <c r="L54" s="64"/>
    </row>
    <row r="55" customFormat="false" ht="24" hidden="false" customHeight="false" outlineLevel="0" collapsed="false">
      <c r="A55" s="5" t="n">
        <v>54</v>
      </c>
      <c r="B55" s="56" t="s">
        <v>902</v>
      </c>
      <c r="C55" s="6" t="s">
        <v>903</v>
      </c>
      <c r="D55" s="7" t="s">
        <v>2750</v>
      </c>
      <c r="E55" s="3" t="s">
        <v>1561</v>
      </c>
      <c r="F55" s="3" t="s">
        <v>423</v>
      </c>
      <c r="G55" s="3" t="s">
        <v>56</v>
      </c>
      <c r="H55" s="3" t="n">
        <v>40000</v>
      </c>
      <c r="I55" s="5" t="n">
        <v>1</v>
      </c>
      <c r="J55" s="5" t="s">
        <v>1645</v>
      </c>
      <c r="L55" s="64"/>
    </row>
    <row r="56" customFormat="false" ht="21.75" hidden="false" customHeight="false" outlineLevel="0" collapsed="false">
      <c r="A56" s="5" t="n">
        <v>55</v>
      </c>
      <c r="B56" s="56" t="s">
        <v>804</v>
      </c>
      <c r="C56" s="25" t="s">
        <v>429</v>
      </c>
      <c r="D56" s="22" t="s">
        <v>2015</v>
      </c>
      <c r="E56" s="5" t="s">
        <v>2016</v>
      </c>
      <c r="F56" s="5" t="s">
        <v>1617</v>
      </c>
      <c r="G56" s="5" t="s">
        <v>1565</v>
      </c>
      <c r="H56" s="5" t="n">
        <v>40310</v>
      </c>
      <c r="I56" s="272" t="n">
        <v>1</v>
      </c>
      <c r="J56" s="5" t="s">
        <v>1645</v>
      </c>
    </row>
    <row r="57" customFormat="false" ht="21.75" hidden="false" customHeight="false" outlineLevel="0" collapsed="false">
      <c r="A57" s="5" t="n">
        <v>56</v>
      </c>
      <c r="B57" s="56" t="s">
        <v>2751</v>
      </c>
      <c r="C57" s="28" t="s">
        <v>808</v>
      </c>
      <c r="D57" s="22" t="s">
        <v>2164</v>
      </c>
      <c r="E57" s="5" t="s">
        <v>2165</v>
      </c>
      <c r="F57" s="5" t="s">
        <v>2166</v>
      </c>
      <c r="G57" s="5" t="s">
        <v>1571</v>
      </c>
      <c r="H57" s="5" t="n">
        <v>20160</v>
      </c>
      <c r="I57" s="5" t="n">
        <v>2</v>
      </c>
      <c r="J57" s="5" t="s">
        <v>1645</v>
      </c>
      <c r="L57" s="64" t="s">
        <v>2752</v>
      </c>
    </row>
    <row r="58" customFormat="false" ht="21.75" hidden="false" customHeight="false" outlineLevel="0" collapsed="false">
      <c r="A58" s="5" t="n">
        <v>57</v>
      </c>
      <c r="B58" s="56" t="s">
        <v>2753</v>
      </c>
      <c r="C58" s="25" t="s">
        <v>789</v>
      </c>
      <c r="D58" s="22" t="s">
        <v>2155</v>
      </c>
      <c r="E58" s="5" t="s">
        <v>2156</v>
      </c>
      <c r="F58" s="5" t="s">
        <v>1669</v>
      </c>
      <c r="G58" s="5" t="s">
        <v>105</v>
      </c>
      <c r="H58" s="5" t="n">
        <v>20280</v>
      </c>
      <c r="I58" s="5" t="n">
        <v>3</v>
      </c>
      <c r="J58" s="5" t="s">
        <v>1645</v>
      </c>
    </row>
    <row r="59" customFormat="false" ht="21.75" hidden="false" customHeight="false" outlineLevel="0" collapsed="false">
      <c r="A59" s="5" t="n">
        <v>58</v>
      </c>
      <c r="B59" s="156" t="s">
        <v>2681</v>
      </c>
      <c r="C59" s="89" t="s">
        <v>2754</v>
      </c>
      <c r="D59" s="22" t="s">
        <v>2198</v>
      </c>
      <c r="E59" s="5" t="s">
        <v>1668</v>
      </c>
      <c r="F59" s="5" t="s">
        <v>1669</v>
      </c>
      <c r="G59" s="5" t="s">
        <v>1571</v>
      </c>
      <c r="H59" s="5" t="n">
        <v>20230</v>
      </c>
      <c r="I59" s="5" t="n">
        <v>2</v>
      </c>
      <c r="J59" s="5" t="s">
        <v>1670</v>
      </c>
    </row>
    <row r="60" customFormat="false" ht="24" hidden="false" customHeight="false" outlineLevel="0" collapsed="false">
      <c r="A60" s="5" t="n">
        <v>59</v>
      </c>
      <c r="B60" s="28" t="s">
        <v>929</v>
      </c>
      <c r="C60" s="96" t="s">
        <v>2755</v>
      </c>
      <c r="D60" s="194" t="s">
        <v>1741</v>
      </c>
      <c r="E60" s="5" t="s">
        <v>1657</v>
      </c>
      <c r="F60" s="5" t="s">
        <v>1657</v>
      </c>
      <c r="G60" s="5" t="s">
        <v>127</v>
      </c>
      <c r="H60" s="5" t="n">
        <v>21140</v>
      </c>
      <c r="I60" s="159" t="n">
        <v>1</v>
      </c>
      <c r="J60" s="5" t="s">
        <v>1670</v>
      </c>
    </row>
    <row r="61" customFormat="false" ht="21.75" hidden="false" customHeight="false" outlineLevel="0" collapsed="false">
      <c r="A61" s="5" t="n">
        <v>60</v>
      </c>
      <c r="B61" s="156" t="s">
        <v>2756</v>
      </c>
      <c r="C61" s="89" t="s">
        <v>941</v>
      </c>
      <c r="D61" s="22" t="s">
        <v>2207</v>
      </c>
      <c r="E61" s="5" t="s">
        <v>2208</v>
      </c>
      <c r="F61" s="5" t="s">
        <v>1649</v>
      </c>
      <c r="G61" s="5" t="s">
        <v>81</v>
      </c>
      <c r="H61" s="5" t="n">
        <v>24180</v>
      </c>
      <c r="I61" s="159" t="n">
        <v>3</v>
      </c>
      <c r="J61" s="5" t="s">
        <v>1670</v>
      </c>
    </row>
    <row r="62" customFormat="false" ht="21.75" hidden="false" customHeight="false" outlineLevel="0" collapsed="false">
      <c r="A62" s="5" t="n">
        <v>61</v>
      </c>
      <c r="B62" s="28" t="s">
        <v>2757</v>
      </c>
      <c r="C62" s="89" t="s">
        <v>981</v>
      </c>
      <c r="D62" s="22" t="s">
        <v>2237</v>
      </c>
      <c r="E62" s="5" t="s">
        <v>1559</v>
      </c>
      <c r="F62" s="5" t="s">
        <v>423</v>
      </c>
      <c r="G62" s="5" t="s">
        <v>1565</v>
      </c>
      <c r="H62" s="5" t="n">
        <v>40260</v>
      </c>
      <c r="I62" s="5" t="n">
        <v>2</v>
      </c>
      <c r="J62" s="5" t="s">
        <v>1670</v>
      </c>
    </row>
    <row r="63" customFormat="false" ht="21.75" hidden="false" customHeight="false" outlineLevel="0" collapsed="false">
      <c r="A63" s="5" t="n">
        <v>62</v>
      </c>
      <c r="B63" s="28" t="s">
        <v>1058</v>
      </c>
      <c r="C63" s="25" t="s">
        <v>1059</v>
      </c>
      <c r="D63" s="172" t="s">
        <v>2244</v>
      </c>
      <c r="E63" s="5" t="s">
        <v>2121</v>
      </c>
      <c r="F63" s="5" t="s">
        <v>2121</v>
      </c>
      <c r="G63" s="5" t="s">
        <v>1599</v>
      </c>
      <c r="H63" s="5" t="n">
        <v>10540</v>
      </c>
      <c r="I63" s="5" t="n">
        <v>1</v>
      </c>
      <c r="J63" s="5" t="s">
        <v>1670</v>
      </c>
    </row>
    <row r="64" customFormat="false" ht="21.75" hidden="false" customHeight="false" outlineLevel="0" collapsed="false">
      <c r="A64" s="5" t="n">
        <v>63</v>
      </c>
      <c r="B64" s="28" t="s">
        <v>1066</v>
      </c>
      <c r="C64" s="89" t="s">
        <v>2247</v>
      </c>
      <c r="D64" s="22" t="s">
        <v>2758</v>
      </c>
      <c r="E64" s="5" t="s">
        <v>1804</v>
      </c>
      <c r="F64" s="5" t="s">
        <v>1804</v>
      </c>
      <c r="G64" s="5" t="s">
        <v>244</v>
      </c>
      <c r="H64" s="5" t="n">
        <v>10540</v>
      </c>
      <c r="I64" s="159" t="n">
        <v>1</v>
      </c>
      <c r="J64" s="5" t="s">
        <v>1670</v>
      </c>
    </row>
    <row r="65" customFormat="false" ht="21.75" hidden="false" customHeight="false" outlineLevel="0" collapsed="false">
      <c r="A65" s="5" t="n">
        <v>64</v>
      </c>
      <c r="B65" s="28" t="s">
        <v>1071</v>
      </c>
      <c r="C65" s="89" t="s">
        <v>1072</v>
      </c>
      <c r="D65" s="22" t="s">
        <v>2250</v>
      </c>
      <c r="E65" s="5" t="s">
        <v>1662</v>
      </c>
      <c r="F65" s="5" t="s">
        <v>423</v>
      </c>
      <c r="G65" s="5" t="s">
        <v>1571</v>
      </c>
      <c r="H65" s="5" t="n">
        <v>20000</v>
      </c>
      <c r="I65" s="5" t="n">
        <v>1</v>
      </c>
      <c r="J65" s="5" t="s">
        <v>1670</v>
      </c>
    </row>
    <row r="66" customFormat="false" ht="24" hidden="false" customHeight="false" outlineLevel="0" collapsed="false">
      <c r="A66" s="5" t="n">
        <v>65</v>
      </c>
      <c r="B66" s="156" t="s">
        <v>2696</v>
      </c>
      <c r="C66" s="25" t="s">
        <v>557</v>
      </c>
      <c r="D66" s="91" t="s">
        <v>1833</v>
      </c>
      <c r="E66" s="34" t="s">
        <v>1665</v>
      </c>
      <c r="F66" s="34" t="s">
        <v>1657</v>
      </c>
      <c r="G66" s="34" t="s">
        <v>1658</v>
      </c>
      <c r="H66" s="105" t="n">
        <v>21140</v>
      </c>
      <c r="I66" s="159" t="n">
        <v>2</v>
      </c>
      <c r="J66" s="5" t="s">
        <v>1670</v>
      </c>
      <c r="L66" s="64"/>
    </row>
    <row r="67" customFormat="false" ht="24" hidden="false" customHeight="false" outlineLevel="0" collapsed="false">
      <c r="A67" s="5" t="n">
        <v>66</v>
      </c>
      <c r="B67" s="28" t="s">
        <v>2686</v>
      </c>
      <c r="C67" s="6" t="s">
        <v>903</v>
      </c>
      <c r="D67" s="7" t="s">
        <v>2750</v>
      </c>
      <c r="E67" s="3" t="s">
        <v>1561</v>
      </c>
      <c r="F67" s="3" t="s">
        <v>423</v>
      </c>
      <c r="G67" s="3" t="s">
        <v>56</v>
      </c>
      <c r="H67" s="3" t="n">
        <v>40000</v>
      </c>
      <c r="I67" s="5" t="n">
        <v>2</v>
      </c>
      <c r="J67" s="5" t="s">
        <v>1670</v>
      </c>
    </row>
    <row r="68" customFormat="false" ht="21.75" hidden="false" customHeight="false" outlineLevel="0" collapsed="false">
      <c r="A68" s="5" t="n">
        <v>67</v>
      </c>
      <c r="B68" s="28" t="s">
        <v>2759</v>
      </c>
      <c r="C68" s="89" t="s">
        <v>992</v>
      </c>
      <c r="D68" s="22" t="s">
        <v>2223</v>
      </c>
      <c r="E68" s="5" t="s">
        <v>1657</v>
      </c>
      <c r="F68" s="5" t="s">
        <v>1657</v>
      </c>
      <c r="G68" s="5" t="s">
        <v>127</v>
      </c>
      <c r="H68" s="5" t="n">
        <v>21140</v>
      </c>
      <c r="I68" s="5" t="n">
        <v>3</v>
      </c>
      <c r="J68" s="5" t="s">
        <v>1670</v>
      </c>
    </row>
    <row r="69" customFormat="false" ht="21.75" hidden="false" customHeight="false" outlineLevel="0" collapsed="false">
      <c r="A69" s="5" t="n">
        <v>68</v>
      </c>
      <c r="B69" s="28" t="s">
        <v>2760</v>
      </c>
      <c r="C69" s="89" t="s">
        <v>808</v>
      </c>
      <c r="D69" s="22" t="s">
        <v>2164</v>
      </c>
      <c r="E69" s="219" t="s">
        <v>2165</v>
      </c>
      <c r="F69" s="219" t="s">
        <v>2166</v>
      </c>
      <c r="G69" s="219" t="s">
        <v>105</v>
      </c>
      <c r="H69" s="219" t="n">
        <v>20160</v>
      </c>
      <c r="I69" s="5" t="n">
        <v>2</v>
      </c>
      <c r="J69" s="5" t="s">
        <v>1670</v>
      </c>
    </row>
    <row r="70" customFormat="false" ht="24" hidden="false" customHeight="false" outlineLevel="0" collapsed="false">
      <c r="A70" s="5" t="n">
        <v>69</v>
      </c>
      <c r="B70" s="56" t="s">
        <v>934</v>
      </c>
      <c r="C70" s="96" t="s">
        <v>1429</v>
      </c>
      <c r="D70" s="192" t="s">
        <v>1741</v>
      </c>
      <c r="E70" s="28" t="s">
        <v>1657</v>
      </c>
      <c r="F70" s="5" t="s">
        <v>1657</v>
      </c>
      <c r="G70" s="5" t="s">
        <v>127</v>
      </c>
      <c r="H70" s="28" t="n">
        <v>21140</v>
      </c>
      <c r="I70" s="5" t="n">
        <v>1</v>
      </c>
      <c r="J70" s="5" t="s">
        <v>1670</v>
      </c>
    </row>
    <row r="71" customFormat="false" ht="24" hidden="false" customHeight="false" outlineLevel="0" collapsed="false">
      <c r="A71" s="5" t="n">
        <v>70</v>
      </c>
      <c r="B71" s="6" t="s">
        <v>2761</v>
      </c>
      <c r="C71" s="6" t="s">
        <v>103</v>
      </c>
      <c r="D71" s="7" t="s">
        <v>1568</v>
      </c>
      <c r="E71" s="159" t="s">
        <v>1569</v>
      </c>
      <c r="F71" s="159" t="s">
        <v>1570</v>
      </c>
      <c r="G71" s="159" t="s">
        <v>1571</v>
      </c>
      <c r="H71" s="159" t="n">
        <v>20000</v>
      </c>
      <c r="I71" s="5" t="n">
        <v>3</v>
      </c>
      <c r="J71" s="5" t="s">
        <v>1670</v>
      </c>
    </row>
    <row r="72" customFormat="false" ht="24" hidden="false" customHeight="false" outlineLevel="0" collapsed="false">
      <c r="A72" s="5" t="n">
        <v>71</v>
      </c>
      <c r="B72" s="6" t="s">
        <v>1082</v>
      </c>
      <c r="C72" s="25" t="s">
        <v>429</v>
      </c>
      <c r="D72" s="22" t="s">
        <v>2015</v>
      </c>
      <c r="E72" s="5" t="s">
        <v>2016</v>
      </c>
      <c r="F72" s="5" t="s">
        <v>1617</v>
      </c>
      <c r="G72" s="5" t="s">
        <v>1565</v>
      </c>
      <c r="H72" s="5" t="n">
        <v>40310</v>
      </c>
      <c r="I72" s="5" t="n">
        <v>1</v>
      </c>
      <c r="J72" s="5" t="s">
        <v>1670</v>
      </c>
    </row>
    <row r="73" customFormat="false" ht="24" hidden="false" customHeight="false" outlineLevel="0" collapsed="false">
      <c r="A73" s="5" t="n">
        <v>72</v>
      </c>
      <c r="B73" s="70" t="s">
        <v>2762</v>
      </c>
      <c r="C73" s="82" t="s">
        <v>2763</v>
      </c>
      <c r="D73" s="35" t="s">
        <v>1714</v>
      </c>
      <c r="E73" s="5" t="s">
        <v>1715</v>
      </c>
      <c r="F73" s="5" t="s">
        <v>1716</v>
      </c>
      <c r="G73" s="5" t="s">
        <v>1658</v>
      </c>
      <c r="H73" s="5" t="n">
        <v>21120</v>
      </c>
      <c r="I73" s="81" t="n">
        <v>2</v>
      </c>
      <c r="J73" s="5" t="s">
        <v>1683</v>
      </c>
      <c r="K73" s="271"/>
    </row>
    <row r="74" customFormat="false" ht="24" hidden="false" customHeight="false" outlineLevel="0" collapsed="false">
      <c r="A74" s="5" t="n">
        <v>73</v>
      </c>
      <c r="B74" s="11" t="s">
        <v>2764</v>
      </c>
      <c r="C74" s="278" t="s">
        <v>440</v>
      </c>
      <c r="D74" s="279" t="s">
        <v>2765</v>
      </c>
      <c r="E74" s="219" t="s">
        <v>1561</v>
      </c>
      <c r="F74" s="219" t="s">
        <v>423</v>
      </c>
      <c r="G74" s="219" t="s">
        <v>56</v>
      </c>
      <c r="H74" s="219" t="n">
        <v>40002</v>
      </c>
      <c r="I74" s="81" t="n">
        <v>2</v>
      </c>
      <c r="J74" s="5" t="s">
        <v>1683</v>
      </c>
      <c r="K74" s="271"/>
    </row>
    <row r="75" customFormat="false" ht="21.75" hidden="false" customHeight="false" outlineLevel="0" collapsed="false">
      <c r="A75" s="5" t="n">
        <v>74</v>
      </c>
      <c r="B75" s="31" t="s">
        <v>2617</v>
      </c>
      <c r="C75" s="34" t="s">
        <v>1264</v>
      </c>
      <c r="D75" s="35" t="s">
        <v>2766</v>
      </c>
      <c r="E75" s="175" t="s">
        <v>1639</v>
      </c>
      <c r="F75" s="280" t="s">
        <v>423</v>
      </c>
      <c r="G75" s="281" t="s">
        <v>56</v>
      </c>
      <c r="H75" s="280" t="n">
        <v>40000</v>
      </c>
      <c r="I75" s="280" t="n">
        <v>2</v>
      </c>
      <c r="J75" s="5" t="s">
        <v>1683</v>
      </c>
      <c r="K75" s="23"/>
    </row>
    <row r="76" customFormat="false" ht="24" hidden="false" customHeight="false" outlineLevel="0" collapsed="false">
      <c r="A76" s="5" t="n">
        <v>75</v>
      </c>
      <c r="B76" s="31" t="s">
        <v>2589</v>
      </c>
      <c r="C76" s="34" t="s">
        <v>1244</v>
      </c>
      <c r="D76" s="35" t="s">
        <v>2304</v>
      </c>
      <c r="E76" s="5" t="s">
        <v>2305</v>
      </c>
      <c r="F76" s="3" t="s">
        <v>2306</v>
      </c>
      <c r="G76" s="159" t="s">
        <v>475</v>
      </c>
      <c r="H76" s="3" t="n">
        <v>11000</v>
      </c>
      <c r="I76" s="5" t="n">
        <v>2</v>
      </c>
      <c r="J76" s="5" t="s">
        <v>1683</v>
      </c>
      <c r="K76" s="128"/>
    </row>
    <row r="77" customFormat="false" ht="24" hidden="false" customHeight="false" outlineLevel="0" collapsed="false">
      <c r="A77" s="5" t="n">
        <v>76</v>
      </c>
      <c r="B77" s="31" t="s">
        <v>2589</v>
      </c>
      <c r="C77" s="34" t="s">
        <v>1244</v>
      </c>
      <c r="D77" s="35" t="s">
        <v>2304</v>
      </c>
      <c r="E77" s="3" t="s">
        <v>2305</v>
      </c>
      <c r="F77" s="5" t="s">
        <v>2306</v>
      </c>
      <c r="G77" s="5" t="s">
        <v>1831</v>
      </c>
      <c r="H77" s="5" t="n">
        <v>11000</v>
      </c>
      <c r="I77" s="5" t="n">
        <v>2</v>
      </c>
      <c r="J77" s="5" t="s">
        <v>1683</v>
      </c>
      <c r="K77" s="128"/>
    </row>
    <row r="78" customFormat="false" ht="24" hidden="false" customHeight="false" outlineLevel="0" collapsed="false">
      <c r="A78" s="5" t="n">
        <v>77</v>
      </c>
      <c r="B78" s="6" t="s">
        <v>1320</v>
      </c>
      <c r="C78" s="6" t="s">
        <v>903</v>
      </c>
      <c r="D78" s="7" t="s">
        <v>2750</v>
      </c>
      <c r="E78" s="3" t="s">
        <v>1561</v>
      </c>
      <c r="F78" s="3" t="s">
        <v>423</v>
      </c>
      <c r="G78" s="3" t="s">
        <v>56</v>
      </c>
      <c r="H78" s="3" t="n">
        <v>40000</v>
      </c>
      <c r="I78" s="5" t="n">
        <v>1</v>
      </c>
      <c r="J78" s="5" t="s">
        <v>1683</v>
      </c>
    </row>
    <row r="79" customFormat="false" ht="21.75" hidden="false" customHeight="false" outlineLevel="0" collapsed="false">
      <c r="A79" s="5" t="n">
        <v>78</v>
      </c>
      <c r="B79" s="31" t="s">
        <v>1097</v>
      </c>
      <c r="C79" s="34" t="s">
        <v>1098</v>
      </c>
      <c r="D79" s="35" t="s">
        <v>2277</v>
      </c>
      <c r="E79" s="5" t="s">
        <v>2278</v>
      </c>
      <c r="F79" s="5" t="s">
        <v>2279</v>
      </c>
      <c r="G79" s="5" t="s">
        <v>2139</v>
      </c>
      <c r="H79" s="5" t="n">
        <v>42110</v>
      </c>
      <c r="I79" s="5" t="n">
        <v>1</v>
      </c>
      <c r="J79" s="5" t="s">
        <v>1683</v>
      </c>
    </row>
    <row r="80" customFormat="false" ht="21.75" hidden="false" customHeight="false" outlineLevel="0" collapsed="false">
      <c r="A80" s="5" t="n">
        <v>79</v>
      </c>
      <c r="B80" s="31" t="s">
        <v>1102</v>
      </c>
      <c r="C80" s="34" t="s">
        <v>1103</v>
      </c>
      <c r="D80" s="182" t="s">
        <v>2270</v>
      </c>
      <c r="E80" s="5" t="s">
        <v>1639</v>
      </c>
      <c r="F80" s="5" t="s">
        <v>423</v>
      </c>
      <c r="G80" s="5" t="s">
        <v>1565</v>
      </c>
      <c r="H80" s="5" t="n">
        <v>40000</v>
      </c>
      <c r="I80" s="5" t="n">
        <v>1</v>
      </c>
      <c r="J80" s="5" t="s">
        <v>1683</v>
      </c>
    </row>
    <row r="81" customFormat="false" ht="21.75" hidden="false" customHeight="false" outlineLevel="0" collapsed="false">
      <c r="A81" s="5" t="n">
        <v>80</v>
      </c>
      <c r="B81" s="31" t="s">
        <v>1217</v>
      </c>
      <c r="C81" s="34" t="s">
        <v>1218</v>
      </c>
      <c r="D81" s="35" t="s">
        <v>2767</v>
      </c>
      <c r="E81" s="5" t="s">
        <v>1630</v>
      </c>
      <c r="F81" s="5" t="s">
        <v>2093</v>
      </c>
      <c r="G81" s="5" t="s">
        <v>1636</v>
      </c>
      <c r="H81" s="5" t="n">
        <v>10310</v>
      </c>
      <c r="I81" s="5" t="n">
        <v>1</v>
      </c>
      <c r="J81" s="5" t="s">
        <v>1683</v>
      </c>
    </row>
    <row r="82" customFormat="false" ht="21.75" hidden="false" customHeight="false" outlineLevel="0" collapsed="false">
      <c r="A82" s="5" t="n">
        <v>81</v>
      </c>
      <c r="B82" s="31" t="s">
        <v>1222</v>
      </c>
      <c r="C82" s="34" t="s">
        <v>1223</v>
      </c>
      <c r="D82" s="35" t="s">
        <v>2768</v>
      </c>
      <c r="E82" s="5" t="s">
        <v>2296</v>
      </c>
      <c r="F82" s="5" t="s">
        <v>2297</v>
      </c>
      <c r="G82" s="5" t="s">
        <v>1636</v>
      </c>
      <c r="H82" s="5" t="n">
        <v>10110</v>
      </c>
      <c r="I82" s="5" t="n">
        <v>1</v>
      </c>
      <c r="J82" s="5" t="s">
        <v>1683</v>
      </c>
    </row>
    <row r="83" customFormat="false" ht="24" hidden="false" customHeight="false" outlineLevel="0" collapsed="false">
      <c r="A83" s="5" t="n">
        <v>82</v>
      </c>
      <c r="B83" s="31" t="s">
        <v>2594</v>
      </c>
      <c r="C83" s="6" t="s">
        <v>2769</v>
      </c>
      <c r="D83" s="7" t="s">
        <v>2770</v>
      </c>
      <c r="E83" s="5" t="s">
        <v>2324</v>
      </c>
      <c r="F83" s="5" t="s">
        <v>2324</v>
      </c>
      <c r="G83" s="5" t="s">
        <v>144</v>
      </c>
      <c r="H83" s="5" t="n">
        <v>10400</v>
      </c>
      <c r="I83" s="5" t="n">
        <v>2</v>
      </c>
      <c r="J83" s="5" t="s">
        <v>1683</v>
      </c>
    </row>
    <row r="84" customFormat="false" ht="21.75" hidden="false" customHeight="false" outlineLevel="0" collapsed="false">
      <c r="A84" s="5" t="n">
        <v>83</v>
      </c>
      <c r="B84" s="31" t="s">
        <v>1227</v>
      </c>
      <c r="C84" s="34" t="s">
        <v>1228</v>
      </c>
      <c r="D84" s="35" t="s">
        <v>2299</v>
      </c>
      <c r="E84" s="5" t="s">
        <v>1856</v>
      </c>
      <c r="F84" s="5" t="s">
        <v>423</v>
      </c>
      <c r="G84" s="5" t="s">
        <v>1778</v>
      </c>
      <c r="H84" s="5" t="n">
        <v>41000</v>
      </c>
      <c r="I84" s="5" t="n">
        <v>1</v>
      </c>
      <c r="J84" s="5" t="s">
        <v>1683</v>
      </c>
    </row>
    <row r="85" customFormat="false" ht="24" hidden="false" customHeight="false" outlineLevel="0" collapsed="false">
      <c r="A85" s="5" t="n">
        <v>84</v>
      </c>
      <c r="B85" s="31" t="s">
        <v>2771</v>
      </c>
      <c r="C85" s="96" t="s">
        <v>1380</v>
      </c>
      <c r="D85" s="192" t="s">
        <v>2772</v>
      </c>
      <c r="E85" s="5" t="s">
        <v>1561</v>
      </c>
      <c r="F85" s="5" t="s">
        <v>423</v>
      </c>
      <c r="G85" s="5" t="s">
        <v>56</v>
      </c>
      <c r="H85" s="5" t="n">
        <v>40000</v>
      </c>
      <c r="I85" s="5" t="n">
        <v>2</v>
      </c>
      <c r="J85" s="3" t="s">
        <v>1737</v>
      </c>
    </row>
    <row r="86" customFormat="false" ht="24" hidden="false" customHeight="false" outlineLevel="0" collapsed="false">
      <c r="A86" s="5" t="n">
        <v>85</v>
      </c>
      <c r="B86" s="56" t="s">
        <v>2773</v>
      </c>
      <c r="C86" s="34" t="s">
        <v>1366</v>
      </c>
      <c r="D86" s="31" t="s">
        <v>2774</v>
      </c>
      <c r="E86" s="3" t="s">
        <v>1561</v>
      </c>
      <c r="F86" s="3" t="s">
        <v>423</v>
      </c>
      <c r="G86" s="3" t="s">
        <v>56</v>
      </c>
      <c r="H86" s="3" t="n">
        <v>40002</v>
      </c>
      <c r="I86" s="3" t="n">
        <v>2</v>
      </c>
      <c r="J86" s="3" t="s">
        <v>1737</v>
      </c>
    </row>
    <row r="87" customFormat="false" ht="21.75" hidden="false" customHeight="false" outlineLevel="0" collapsed="false">
      <c r="A87" s="5" t="n">
        <v>86</v>
      </c>
      <c r="B87" s="31" t="s">
        <v>1409</v>
      </c>
      <c r="C87" s="34" t="s">
        <v>1410</v>
      </c>
      <c r="D87" s="31" t="s">
        <v>2775</v>
      </c>
      <c r="E87" s="5" t="s">
        <v>1561</v>
      </c>
      <c r="F87" s="5" t="s">
        <v>423</v>
      </c>
      <c r="G87" s="5" t="s">
        <v>1565</v>
      </c>
      <c r="H87" s="5" t="n">
        <v>40002</v>
      </c>
      <c r="I87" s="5" t="n">
        <v>1</v>
      </c>
      <c r="J87" s="5" t="s">
        <v>1737</v>
      </c>
    </row>
    <row r="88" customFormat="false" ht="21.75" hidden="false" customHeight="false" outlineLevel="0" collapsed="false">
      <c r="A88" s="5" t="n">
        <v>87</v>
      </c>
      <c r="B88" s="31" t="s">
        <v>2463</v>
      </c>
      <c r="C88" s="34" t="s">
        <v>1405</v>
      </c>
      <c r="D88" s="35" t="s">
        <v>2336</v>
      </c>
      <c r="E88" s="5" t="s">
        <v>1639</v>
      </c>
      <c r="F88" s="5" t="s">
        <v>423</v>
      </c>
      <c r="G88" s="5" t="s">
        <v>1565</v>
      </c>
      <c r="H88" s="5" t="n">
        <v>40000</v>
      </c>
      <c r="I88" s="5" t="n">
        <v>2</v>
      </c>
      <c r="J88" s="5" t="s">
        <v>1737</v>
      </c>
    </row>
    <row r="89" customFormat="false" ht="21.75" hidden="false" customHeight="false" outlineLevel="0" collapsed="false">
      <c r="A89" s="5" t="n">
        <v>88</v>
      </c>
      <c r="B89" s="31" t="s">
        <v>2452</v>
      </c>
      <c r="C89" s="34" t="s">
        <v>1348</v>
      </c>
      <c r="D89" s="35" t="s">
        <v>2341</v>
      </c>
      <c r="E89" s="5" t="s">
        <v>2324</v>
      </c>
      <c r="F89" s="5" t="s">
        <v>2324</v>
      </c>
      <c r="G89" s="5" t="s">
        <v>1636</v>
      </c>
      <c r="H89" s="5" t="n">
        <v>10400</v>
      </c>
      <c r="I89" s="5" t="n">
        <v>4</v>
      </c>
      <c r="J89" s="5" t="s">
        <v>1737</v>
      </c>
    </row>
    <row r="90" customFormat="false" ht="21.75" hidden="false" customHeight="false" outlineLevel="0" collapsed="false">
      <c r="A90" s="5" t="n">
        <v>89</v>
      </c>
      <c r="B90" s="31" t="s">
        <v>2456</v>
      </c>
      <c r="C90" s="34" t="s">
        <v>1388</v>
      </c>
      <c r="D90" s="35" t="s">
        <v>2351</v>
      </c>
      <c r="E90" s="5" t="s">
        <v>1784</v>
      </c>
      <c r="F90" s="5" t="s">
        <v>1785</v>
      </c>
      <c r="G90" s="5" t="s">
        <v>1786</v>
      </c>
      <c r="H90" s="5" t="n">
        <v>12120</v>
      </c>
      <c r="I90" s="5" t="n">
        <v>2</v>
      </c>
      <c r="J90" s="5" t="s">
        <v>1737</v>
      </c>
    </row>
    <row r="91" customFormat="false" ht="24" hidden="false" customHeight="false" outlineLevel="0" collapsed="false">
      <c r="A91" s="5" t="n">
        <v>90</v>
      </c>
      <c r="B91" s="31" t="s">
        <v>1324</v>
      </c>
      <c r="C91" s="96" t="s">
        <v>606</v>
      </c>
      <c r="D91" s="7" t="s">
        <v>2089</v>
      </c>
      <c r="E91" s="5" t="s">
        <v>1561</v>
      </c>
      <c r="F91" s="5" t="s">
        <v>423</v>
      </c>
      <c r="G91" s="5" t="s">
        <v>56</v>
      </c>
      <c r="H91" s="5" t="n">
        <v>40000</v>
      </c>
      <c r="I91" s="5" t="n">
        <v>1</v>
      </c>
      <c r="J91" s="5" t="s">
        <v>1737</v>
      </c>
    </row>
    <row r="92" customFormat="false" ht="24" hidden="false" customHeight="false" outlineLevel="0" collapsed="false">
      <c r="A92" s="5" t="n">
        <v>91</v>
      </c>
      <c r="B92" s="96" t="s">
        <v>2776</v>
      </c>
      <c r="C92" s="96" t="s">
        <v>73</v>
      </c>
      <c r="D92" s="192" t="s">
        <v>2777</v>
      </c>
      <c r="E92" s="5" t="s">
        <v>1561</v>
      </c>
      <c r="F92" s="5" t="s">
        <v>423</v>
      </c>
      <c r="G92" s="5" t="s">
        <v>1565</v>
      </c>
      <c r="H92" s="5" t="n">
        <v>40000</v>
      </c>
      <c r="I92" s="5" t="n">
        <v>2</v>
      </c>
      <c r="J92" s="5" t="s">
        <v>1737</v>
      </c>
    </row>
    <row r="93" customFormat="false" ht="24" hidden="false" customHeight="false" outlineLevel="0" collapsed="false">
      <c r="A93" s="5" t="n">
        <v>92</v>
      </c>
      <c r="B93" s="96" t="s">
        <v>1425</v>
      </c>
      <c r="C93" s="96" t="s">
        <v>1393</v>
      </c>
      <c r="D93" s="192" t="s">
        <v>1742</v>
      </c>
      <c r="E93" s="5" t="s">
        <v>1561</v>
      </c>
      <c r="F93" s="5" t="s">
        <v>423</v>
      </c>
      <c r="G93" s="5" t="s">
        <v>1565</v>
      </c>
      <c r="H93" s="5" t="n">
        <v>40000</v>
      </c>
      <c r="I93" s="228" t="s">
        <v>1854</v>
      </c>
      <c r="J93" s="28" t="s">
        <v>1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42"/>
    <col collapsed="false" customWidth="true" hidden="false" outlineLevel="0" max="3" min="3" style="0" width="71.56"/>
    <col collapsed="false" customWidth="true" hidden="false" outlineLevel="0" max="10" min="10" style="0" width="14.28"/>
  </cols>
  <sheetData>
    <row r="1" customFormat="false" ht="24" hidden="false" customHeight="false" outlineLevel="0" collapsed="false">
      <c r="A1" s="3" t="s">
        <v>38</v>
      </c>
      <c r="B1" s="3" t="s">
        <v>1548</v>
      </c>
      <c r="C1" s="3" t="s">
        <v>41</v>
      </c>
      <c r="D1" s="3" t="s">
        <v>42</v>
      </c>
      <c r="E1" s="3" t="s">
        <v>1549</v>
      </c>
      <c r="F1" s="3" t="s">
        <v>1550</v>
      </c>
      <c r="G1" s="3" t="s">
        <v>43</v>
      </c>
      <c r="H1" s="3" t="s">
        <v>1551</v>
      </c>
      <c r="I1" s="3" t="s">
        <v>1552</v>
      </c>
      <c r="J1" s="3" t="s">
        <v>1553</v>
      </c>
    </row>
    <row r="2" customFormat="false" ht="24" hidden="false" customHeight="false" outlineLevel="0" collapsed="false">
      <c r="A2" s="5" t="n">
        <v>1</v>
      </c>
      <c r="B2" s="70" t="s">
        <v>2778</v>
      </c>
      <c r="C2" s="70" t="s">
        <v>2779</v>
      </c>
      <c r="D2" s="6" t="s">
        <v>2780</v>
      </c>
      <c r="E2" s="282" t="s">
        <v>2781</v>
      </c>
      <c r="F2" s="282" t="s">
        <v>2782</v>
      </c>
      <c r="G2" s="282" t="s">
        <v>1193</v>
      </c>
      <c r="H2" s="282" t="n">
        <v>43170</v>
      </c>
      <c r="I2" s="212" t="n">
        <v>2</v>
      </c>
      <c r="J2" s="89" t="s">
        <v>2783</v>
      </c>
    </row>
    <row r="3" customFormat="false" ht="24" hidden="false" customHeight="false" outlineLevel="0" collapsed="false">
      <c r="A3" s="5" t="n">
        <v>2</v>
      </c>
      <c r="B3" s="11" t="s">
        <v>2784</v>
      </c>
      <c r="C3" s="6" t="s">
        <v>2785</v>
      </c>
      <c r="D3" s="7" t="s">
        <v>2786</v>
      </c>
      <c r="E3" s="282" t="s">
        <v>1561</v>
      </c>
      <c r="F3" s="282" t="s">
        <v>423</v>
      </c>
      <c r="G3" s="282" t="s">
        <v>1565</v>
      </c>
      <c r="H3" s="282" t="n">
        <v>40000</v>
      </c>
      <c r="I3" s="212" t="n">
        <v>2</v>
      </c>
      <c r="J3" s="89" t="s">
        <v>2783</v>
      </c>
    </row>
    <row r="4" customFormat="false" ht="24" hidden="false" customHeight="false" outlineLevel="0" collapsed="false">
      <c r="A4" s="5" t="n">
        <v>3</v>
      </c>
      <c r="B4" s="6" t="s">
        <v>2787</v>
      </c>
      <c r="C4" s="6" t="s">
        <v>2788</v>
      </c>
      <c r="D4" s="7" t="s">
        <v>2789</v>
      </c>
      <c r="E4" s="282" t="s">
        <v>1561</v>
      </c>
      <c r="F4" s="282" t="s">
        <v>423</v>
      </c>
      <c r="G4" s="282" t="s">
        <v>1565</v>
      </c>
      <c r="H4" s="282" t="n">
        <v>40000</v>
      </c>
      <c r="I4" s="5" t="n">
        <v>4</v>
      </c>
      <c r="J4" s="89" t="s">
        <v>2783</v>
      </c>
    </row>
    <row r="5" customFormat="false" ht="24" hidden="false" customHeight="false" outlineLevel="0" collapsed="false">
      <c r="A5" s="5" t="n">
        <v>4</v>
      </c>
      <c r="B5" s="82" t="s">
        <v>2790</v>
      </c>
      <c r="C5" s="6" t="s">
        <v>2791</v>
      </c>
      <c r="D5" s="7" t="s">
        <v>2792</v>
      </c>
      <c r="E5" s="282" t="s">
        <v>1617</v>
      </c>
      <c r="F5" s="282" t="s">
        <v>1617</v>
      </c>
      <c r="G5" s="282" t="s">
        <v>1565</v>
      </c>
      <c r="H5" s="282" t="n">
        <v>40140</v>
      </c>
      <c r="I5" s="5" t="n">
        <v>2</v>
      </c>
      <c r="J5" s="89" t="s">
        <v>2783</v>
      </c>
    </row>
    <row r="6" customFormat="false" ht="24" hidden="false" customHeight="false" outlineLevel="0" collapsed="false">
      <c r="A6" s="5" t="n">
        <v>5</v>
      </c>
      <c r="B6" s="82" t="s">
        <v>2793</v>
      </c>
      <c r="C6" s="6" t="s">
        <v>2794</v>
      </c>
      <c r="D6" s="7" t="s">
        <v>2795</v>
      </c>
      <c r="E6" s="282" t="s">
        <v>1827</v>
      </c>
      <c r="F6" s="282" t="s">
        <v>1827</v>
      </c>
      <c r="G6" s="282" t="s">
        <v>1565</v>
      </c>
      <c r="H6" s="282" t="n">
        <v>40210</v>
      </c>
      <c r="I6" s="5" t="n">
        <v>2</v>
      </c>
      <c r="J6" s="89" t="s">
        <v>2783</v>
      </c>
    </row>
    <row r="7" customFormat="false" ht="24" hidden="false" customHeight="false" outlineLevel="0" collapsed="false">
      <c r="A7" s="5" t="n">
        <v>6</v>
      </c>
      <c r="B7" s="82" t="s">
        <v>2796</v>
      </c>
      <c r="C7" s="6" t="s">
        <v>2797</v>
      </c>
      <c r="D7" s="283" t="s">
        <v>2798</v>
      </c>
      <c r="E7" s="282" t="s">
        <v>1561</v>
      </c>
      <c r="F7" s="282" t="s">
        <v>423</v>
      </c>
      <c r="G7" s="282" t="s">
        <v>1565</v>
      </c>
      <c r="H7" s="282" t="n">
        <v>40000</v>
      </c>
      <c r="I7" s="5" t="n">
        <v>2</v>
      </c>
      <c r="J7" s="89" t="s">
        <v>2783</v>
      </c>
    </row>
    <row r="8" customFormat="false" ht="24" hidden="false" customHeight="false" outlineLevel="0" collapsed="false">
      <c r="A8" s="5" t="n">
        <v>7</v>
      </c>
      <c r="B8" s="82" t="s">
        <v>2799</v>
      </c>
      <c r="C8" s="6" t="s">
        <v>2800</v>
      </c>
      <c r="D8" s="7" t="s">
        <v>2801</v>
      </c>
      <c r="E8" s="3" t="s">
        <v>1712</v>
      </c>
      <c r="F8" s="3" t="s">
        <v>423</v>
      </c>
      <c r="G8" s="3" t="s">
        <v>56</v>
      </c>
      <c r="H8" s="3" t="n">
        <v>40000</v>
      </c>
      <c r="I8" s="5" t="n">
        <v>2</v>
      </c>
      <c r="J8" s="89" t="s">
        <v>2783</v>
      </c>
    </row>
    <row r="9" customFormat="false" ht="24" hidden="false" customHeight="false" outlineLevel="0" collapsed="false">
      <c r="A9" s="5" t="n">
        <v>8</v>
      </c>
      <c r="B9" s="82" t="s">
        <v>2802</v>
      </c>
      <c r="C9" s="6" t="s">
        <v>2803</v>
      </c>
      <c r="D9" s="6" t="s">
        <v>2804</v>
      </c>
      <c r="E9" s="3" t="s">
        <v>423</v>
      </c>
      <c r="F9" s="3" t="s">
        <v>343</v>
      </c>
      <c r="G9" s="3" t="s">
        <v>1952</v>
      </c>
      <c r="H9" s="3" t="n">
        <v>30000</v>
      </c>
      <c r="I9" s="5" t="n">
        <v>2</v>
      </c>
      <c r="J9" s="89" t="s">
        <v>2783</v>
      </c>
    </row>
    <row r="10" customFormat="false" ht="24" hidden="false" customHeight="false" outlineLevel="0" collapsed="false">
      <c r="A10" s="5" t="n">
        <v>9</v>
      </c>
      <c r="B10" s="82" t="s">
        <v>2805</v>
      </c>
      <c r="C10" s="6" t="s">
        <v>2806</v>
      </c>
      <c r="D10" s="6"/>
      <c r="E10" s="284" t="s">
        <v>1860</v>
      </c>
      <c r="F10" s="284" t="s">
        <v>1617</v>
      </c>
      <c r="G10" s="284" t="s">
        <v>56</v>
      </c>
      <c r="H10" s="284" t="n">
        <v>40310</v>
      </c>
      <c r="I10" s="5" t="n">
        <v>2</v>
      </c>
      <c r="J10" s="89" t="s">
        <v>2783</v>
      </c>
    </row>
    <row r="11" customFormat="false" ht="24" hidden="false" customHeight="false" outlineLevel="0" collapsed="false">
      <c r="A11" s="5" t="n">
        <v>10</v>
      </c>
      <c r="B11" s="285" t="s">
        <v>2807</v>
      </c>
      <c r="C11" s="6" t="s">
        <v>2808</v>
      </c>
      <c r="D11" s="7" t="s">
        <v>2809</v>
      </c>
      <c r="E11" s="284" t="s">
        <v>1561</v>
      </c>
      <c r="F11" s="284" t="s">
        <v>423</v>
      </c>
      <c r="G11" s="284" t="s">
        <v>1565</v>
      </c>
      <c r="H11" s="284" t="n">
        <v>40000</v>
      </c>
      <c r="I11" s="5" t="n">
        <v>1</v>
      </c>
      <c r="J11" s="89" t="s">
        <v>2783</v>
      </c>
    </row>
    <row r="12" customFormat="false" ht="24" hidden="false" customHeight="false" outlineLevel="0" collapsed="false">
      <c r="A12" s="5"/>
      <c r="B12" s="90"/>
      <c r="C12" s="112"/>
      <c r="D12" s="112"/>
      <c r="E12" s="104"/>
      <c r="F12" s="104"/>
      <c r="G12" s="104"/>
      <c r="H12" s="104"/>
      <c r="I12" s="104"/>
      <c r="J12" s="113"/>
    </row>
    <row r="13" customFormat="false" ht="24" hidden="false" customHeight="false" outlineLevel="0" collapsed="false">
      <c r="A13" s="5"/>
      <c r="B13" s="90"/>
      <c r="C13" s="112"/>
      <c r="D13" s="58"/>
      <c r="E13" s="104"/>
      <c r="F13" s="104"/>
      <c r="G13" s="104"/>
      <c r="H13" s="104"/>
      <c r="I13" s="104"/>
      <c r="J13" s="113"/>
    </row>
    <row r="14" customFormat="false" ht="24" hidden="false" customHeight="false" outlineLevel="0" collapsed="false">
      <c r="A14" s="5"/>
      <c r="B14" s="286"/>
      <c r="C14" s="112"/>
      <c r="D14" s="113"/>
      <c r="E14" s="104"/>
      <c r="F14" s="104"/>
      <c r="G14" s="104"/>
      <c r="H14" s="104"/>
      <c r="I14" s="10"/>
      <c r="J14" s="112"/>
    </row>
    <row r="15" customFormat="false" ht="24" hidden="false" customHeight="false" outlineLevel="0" collapsed="false">
      <c r="A15" s="5"/>
      <c r="B15" s="90"/>
      <c r="C15" s="90"/>
      <c r="D15" s="112"/>
      <c r="E15" s="47"/>
      <c r="F15" s="10"/>
      <c r="G15" s="10"/>
      <c r="H15" s="10"/>
      <c r="I15" s="104"/>
      <c r="J15" s="112"/>
    </row>
    <row r="16" customFormat="false" ht="24" hidden="false" customHeight="false" outlineLevel="0" collapsed="false">
      <c r="A16" s="5"/>
      <c r="B16" s="286"/>
      <c r="C16" s="112"/>
      <c r="D16" s="113"/>
      <c r="E16" s="104"/>
      <c r="F16" s="104"/>
      <c r="G16" s="104"/>
      <c r="H16" s="104"/>
      <c r="I16" s="104"/>
      <c r="J16" s="113"/>
    </row>
    <row r="17" customFormat="false" ht="24" hidden="false" customHeight="false" outlineLevel="0" collapsed="false">
      <c r="A17" s="5"/>
      <c r="B17" s="90"/>
      <c r="C17" s="112"/>
      <c r="D17" s="113"/>
      <c r="E17" s="47"/>
      <c r="F17" s="10"/>
      <c r="G17" s="10"/>
      <c r="H17" s="10"/>
      <c r="I17" s="10"/>
      <c r="J17" s="112"/>
    </row>
    <row r="18" customFormat="false" ht="24" hidden="false" customHeight="false" outlineLevel="0" collapsed="false">
      <c r="A18" s="5"/>
      <c r="B18" s="90"/>
      <c r="C18" s="112"/>
      <c r="D18" s="287"/>
      <c r="E18" s="288"/>
      <c r="F18" s="288"/>
      <c r="G18" s="288"/>
      <c r="H18" s="288"/>
      <c r="I18" s="10"/>
      <c r="J18" s="112"/>
    </row>
    <row r="19" customFormat="false" ht="24" hidden="false" customHeight="false" outlineLevel="0" collapsed="false">
      <c r="A19" s="5"/>
      <c r="B19" s="286"/>
      <c r="C19" s="112"/>
      <c r="D19" s="113"/>
      <c r="E19" s="104"/>
      <c r="F19" s="104"/>
      <c r="G19" s="104"/>
      <c r="H19" s="104"/>
      <c r="I19" s="104"/>
      <c r="J19" s="113"/>
    </row>
    <row r="20" customFormat="false" ht="24" hidden="false" customHeight="false" outlineLevel="0" collapsed="false">
      <c r="A20" s="5"/>
      <c r="B20" s="90"/>
      <c r="C20" s="131"/>
      <c r="D20" s="289"/>
      <c r="E20" s="113"/>
      <c r="F20" s="104"/>
      <c r="G20" s="104"/>
      <c r="H20" s="113"/>
      <c r="I20" s="104"/>
      <c r="J20" s="113"/>
    </row>
    <row r="21" customFormat="false" ht="24" hidden="false" customHeight="false" outlineLevel="0" collapsed="false">
      <c r="A21" s="34"/>
      <c r="B21" s="31"/>
      <c r="C21" s="5"/>
      <c r="D21" s="5"/>
      <c r="E21" s="5"/>
      <c r="F21" s="5"/>
      <c r="G21" s="5"/>
      <c r="H21" s="96"/>
    </row>
    <row r="22" customFormat="false" ht="24" hidden="false" customHeight="false" outlineLevel="0" collapsed="false">
      <c r="A22" s="34"/>
      <c r="B22" s="31"/>
      <c r="C22" s="100"/>
      <c r="D22" s="100"/>
      <c r="E22" s="100"/>
      <c r="F22" s="81"/>
      <c r="G22" s="100"/>
      <c r="H22" s="96"/>
    </row>
    <row r="23" customFormat="false" ht="24" hidden="false" customHeight="false" outlineLevel="0" collapsed="false">
      <c r="A23" s="34"/>
      <c r="B23" s="31"/>
      <c r="C23" s="5"/>
      <c r="D23" s="5"/>
      <c r="E23" s="5"/>
      <c r="F23" s="5"/>
      <c r="G23" s="5"/>
      <c r="H23" s="96"/>
    </row>
    <row r="24" customFormat="false" ht="24" hidden="false" customHeight="false" outlineLevel="0" collapsed="false">
      <c r="A24" s="34"/>
      <c r="B24" s="31"/>
      <c r="C24" s="3"/>
      <c r="D24" s="3"/>
      <c r="E24" s="3"/>
      <c r="F24" s="3"/>
      <c r="G24" s="3"/>
      <c r="H24" s="9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7"/>
  <sheetViews>
    <sheetView showFormulas="false" showGridLines="true" showRowColHeaders="true" showZeros="true" rightToLeft="false" tabSelected="false" showOutlineSymbols="true" defaultGridColor="true" view="normal" topLeftCell="A136" colorId="64" zoomScale="70" zoomScaleNormal="70" zoomScalePageLayoutView="100" workbookViewId="0">
      <selection pane="topLeft" activeCell="E9" activeCellId="0" sqref="E9"/>
    </sheetView>
  </sheetViews>
  <sheetFormatPr defaultColWidth="9.13671875" defaultRowHeight="24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96" width="32.85"/>
    <col collapsed="false" customWidth="true" hidden="false" outlineLevel="0" max="3" min="3" style="290" width="53.13"/>
    <col collapsed="false" customWidth="true" hidden="false" outlineLevel="0" max="4" min="4" style="3" width="37.41"/>
    <col collapsed="false" customWidth="true" hidden="false" outlineLevel="0" max="5" min="5" style="3" width="27.42"/>
    <col collapsed="false" customWidth="false" hidden="false" outlineLevel="0" max="257" min="6" style="3" width="9.14"/>
  </cols>
  <sheetData>
    <row r="1" customFormat="false" ht="24" hidden="false" customHeight="false" outlineLevel="0" collapsed="false">
      <c r="A1" s="3" t="s">
        <v>38</v>
      </c>
      <c r="B1" s="18" t="s">
        <v>40</v>
      </c>
      <c r="C1" s="18" t="s">
        <v>41</v>
      </c>
      <c r="D1" s="3" t="s">
        <v>3</v>
      </c>
      <c r="E1" s="3" t="s">
        <v>2810</v>
      </c>
    </row>
    <row r="2" customFormat="false" ht="24" hidden="false" customHeight="false" outlineLevel="0" collapsed="false">
      <c r="A2" s="3" t="n">
        <v>1</v>
      </c>
      <c r="B2" s="96" t="s">
        <v>47</v>
      </c>
      <c r="C2" s="291" t="s">
        <v>48</v>
      </c>
      <c r="D2" s="3" t="s">
        <v>1557</v>
      </c>
      <c r="E2" s="22" t="s">
        <v>2811</v>
      </c>
    </row>
    <row r="3" customFormat="false" ht="24" hidden="false" customHeight="false" outlineLevel="0" collapsed="false">
      <c r="A3" s="3" t="n">
        <v>2</v>
      </c>
      <c r="B3" s="96" t="s">
        <v>53</v>
      </c>
      <c r="C3" s="291" t="s">
        <v>54</v>
      </c>
      <c r="D3" s="3" t="s">
        <v>1557</v>
      </c>
      <c r="E3" s="22" t="s">
        <v>2812</v>
      </c>
    </row>
    <row r="4" customFormat="false" ht="24" hidden="false" customHeight="false" outlineLevel="0" collapsed="false">
      <c r="A4" s="3" t="n">
        <v>3</v>
      </c>
      <c r="B4" s="96" t="s">
        <v>59</v>
      </c>
      <c r="C4" s="291" t="s">
        <v>54</v>
      </c>
      <c r="D4" s="3" t="s">
        <v>1557</v>
      </c>
      <c r="E4" s="22" t="s">
        <v>2813</v>
      </c>
    </row>
    <row r="5" customFormat="false" ht="24" hidden="false" customHeight="false" outlineLevel="0" collapsed="false">
      <c r="A5" s="3" t="n">
        <v>4</v>
      </c>
      <c r="B5" s="96" t="s">
        <v>62</v>
      </c>
      <c r="C5" s="291" t="s">
        <v>63</v>
      </c>
      <c r="D5" s="3" t="s">
        <v>1557</v>
      </c>
      <c r="E5" s="22" t="s">
        <v>2814</v>
      </c>
    </row>
    <row r="6" customFormat="false" ht="24" hidden="false" customHeight="false" outlineLevel="0" collapsed="false">
      <c r="A6" s="3" t="n">
        <v>5</v>
      </c>
      <c r="B6" s="96" t="s">
        <v>67</v>
      </c>
      <c r="C6" s="291" t="s">
        <v>68</v>
      </c>
      <c r="D6" s="3" t="s">
        <v>1557</v>
      </c>
      <c r="E6" s="22" t="s">
        <v>2815</v>
      </c>
    </row>
    <row r="7" customFormat="false" ht="24" hidden="false" customHeight="false" outlineLevel="0" collapsed="false">
      <c r="A7" s="3" t="n">
        <v>6</v>
      </c>
      <c r="B7" s="96" t="s">
        <v>72</v>
      </c>
      <c r="C7" s="291" t="s">
        <v>73</v>
      </c>
      <c r="D7" s="3" t="s">
        <v>1557</v>
      </c>
      <c r="E7" s="22" t="s">
        <v>2816</v>
      </c>
    </row>
    <row r="8" customFormat="false" ht="24" hidden="false" customHeight="false" outlineLevel="0" collapsed="false">
      <c r="A8" s="3" t="n">
        <v>7</v>
      </c>
      <c r="B8" s="96" t="s">
        <v>78</v>
      </c>
      <c r="C8" s="291" t="s">
        <v>79</v>
      </c>
      <c r="D8" s="3" t="s">
        <v>1557</v>
      </c>
      <c r="E8" s="22" t="s">
        <v>2817</v>
      </c>
    </row>
    <row r="9" customFormat="false" ht="24" hidden="false" customHeight="false" outlineLevel="0" collapsed="false">
      <c r="A9" s="3" t="n">
        <v>8</v>
      </c>
      <c r="B9" s="96" t="s">
        <v>84</v>
      </c>
      <c r="C9" s="291" t="s">
        <v>79</v>
      </c>
      <c r="D9" s="3" t="s">
        <v>1557</v>
      </c>
      <c r="E9" s="22" t="s">
        <v>2818</v>
      </c>
    </row>
    <row r="10" customFormat="false" ht="24" hidden="false" customHeight="false" outlineLevel="0" collapsed="false">
      <c r="A10" s="3" t="n">
        <v>9</v>
      </c>
      <c r="B10" s="96" t="s">
        <v>87</v>
      </c>
      <c r="C10" s="291" t="s">
        <v>88</v>
      </c>
      <c r="D10" s="3" t="s">
        <v>1557</v>
      </c>
      <c r="E10" s="22" t="s">
        <v>2819</v>
      </c>
    </row>
    <row r="11" customFormat="false" ht="24" hidden="false" customHeight="false" outlineLevel="0" collapsed="false">
      <c r="A11" s="3" t="n">
        <v>10</v>
      </c>
      <c r="B11" s="96" t="s">
        <v>92</v>
      </c>
      <c r="C11" s="291" t="s">
        <v>93</v>
      </c>
      <c r="D11" s="3" t="s">
        <v>1557</v>
      </c>
      <c r="E11" s="22" t="s">
        <v>2820</v>
      </c>
    </row>
    <row r="12" customFormat="false" ht="24" hidden="false" customHeight="false" outlineLevel="0" collapsed="false">
      <c r="A12" s="3" t="n">
        <v>11</v>
      </c>
      <c r="B12" s="96" t="s">
        <v>97</v>
      </c>
      <c r="C12" s="291" t="s">
        <v>98</v>
      </c>
      <c r="D12" s="3" t="s">
        <v>1557</v>
      </c>
      <c r="E12" s="22" t="s">
        <v>2821</v>
      </c>
    </row>
    <row r="13" customFormat="false" ht="24" hidden="false" customHeight="false" outlineLevel="0" collapsed="false">
      <c r="A13" s="3" t="n">
        <v>12</v>
      </c>
      <c r="B13" s="96" t="s">
        <v>102</v>
      </c>
      <c r="C13" s="291" t="s">
        <v>103</v>
      </c>
      <c r="D13" s="3" t="s">
        <v>1557</v>
      </c>
      <c r="E13" s="22" t="s">
        <v>2822</v>
      </c>
    </row>
    <row r="14" customFormat="false" ht="24" hidden="false" customHeight="false" outlineLevel="0" collapsed="false">
      <c r="A14" s="3" t="n">
        <v>13</v>
      </c>
      <c r="B14" s="96" t="s">
        <v>108</v>
      </c>
      <c r="C14" s="291" t="s">
        <v>103</v>
      </c>
      <c r="D14" s="3" t="s">
        <v>1557</v>
      </c>
      <c r="E14" s="22" t="s">
        <v>2823</v>
      </c>
    </row>
    <row r="15" customFormat="false" ht="24" hidden="false" customHeight="false" outlineLevel="0" collapsed="false">
      <c r="A15" s="3" t="n">
        <v>14</v>
      </c>
      <c r="B15" s="96" t="s">
        <v>111</v>
      </c>
      <c r="C15" s="291" t="s">
        <v>112</v>
      </c>
      <c r="D15" s="3" t="s">
        <v>1557</v>
      </c>
      <c r="E15" s="22" t="s">
        <v>2824</v>
      </c>
    </row>
    <row r="16" customFormat="false" ht="24" hidden="false" customHeight="false" outlineLevel="0" collapsed="false">
      <c r="A16" s="3" t="n">
        <v>15</v>
      </c>
      <c r="B16" s="96" t="s">
        <v>116</v>
      </c>
      <c r="C16" s="291" t="s">
        <v>112</v>
      </c>
      <c r="D16" s="3" t="s">
        <v>1557</v>
      </c>
      <c r="E16" s="22" t="s">
        <v>2825</v>
      </c>
    </row>
    <row r="17" customFormat="false" ht="24" hidden="false" customHeight="false" outlineLevel="0" collapsed="false">
      <c r="A17" s="3" t="n">
        <v>16</v>
      </c>
      <c r="B17" s="96" t="s">
        <v>119</v>
      </c>
      <c r="C17" s="291" t="s">
        <v>120</v>
      </c>
      <c r="D17" s="3" t="s">
        <v>1557</v>
      </c>
      <c r="E17" s="22" t="s">
        <v>2826</v>
      </c>
    </row>
    <row r="18" customFormat="false" ht="24" hidden="false" customHeight="false" outlineLevel="0" collapsed="false">
      <c r="A18" s="3" t="n">
        <v>17</v>
      </c>
      <c r="B18" s="96" t="s">
        <v>124</v>
      </c>
      <c r="C18" s="292" t="s">
        <v>2827</v>
      </c>
      <c r="D18" s="3" t="s">
        <v>1557</v>
      </c>
      <c r="E18" s="22" t="s">
        <v>2828</v>
      </c>
    </row>
    <row r="19" customFormat="false" ht="24" hidden="false" customHeight="false" outlineLevel="0" collapsed="false">
      <c r="A19" s="3" t="n">
        <v>18</v>
      </c>
      <c r="B19" s="96" t="s">
        <v>130</v>
      </c>
      <c r="C19" s="292" t="s">
        <v>2827</v>
      </c>
      <c r="D19" s="3" t="s">
        <v>1557</v>
      </c>
      <c r="E19" s="22" t="s">
        <v>2829</v>
      </c>
    </row>
    <row r="20" customFormat="false" ht="24" hidden="false" customHeight="false" outlineLevel="0" collapsed="false">
      <c r="A20" s="3" t="n">
        <v>19</v>
      </c>
      <c r="B20" s="96" t="s">
        <v>133</v>
      </c>
      <c r="C20" s="291" t="s">
        <v>134</v>
      </c>
      <c r="D20" s="3" t="s">
        <v>1557</v>
      </c>
      <c r="E20" s="22" t="s">
        <v>2830</v>
      </c>
    </row>
    <row r="21" customFormat="false" ht="24" hidden="false" customHeight="false" outlineLevel="0" collapsed="false">
      <c r="A21" s="3" t="n">
        <v>20</v>
      </c>
      <c r="B21" s="96" t="s">
        <v>138</v>
      </c>
      <c r="C21" s="291" t="s">
        <v>134</v>
      </c>
      <c r="D21" s="3" t="s">
        <v>1557</v>
      </c>
      <c r="E21" s="22" t="s">
        <v>2831</v>
      </c>
    </row>
    <row r="22" customFormat="false" ht="24" hidden="false" customHeight="false" outlineLevel="0" collapsed="false">
      <c r="A22" s="3" t="n">
        <v>21</v>
      </c>
      <c r="B22" s="96" t="s">
        <v>141</v>
      </c>
      <c r="C22" s="291" t="s">
        <v>142</v>
      </c>
      <c r="D22" s="3" t="s">
        <v>1557</v>
      </c>
      <c r="E22" s="22" t="s">
        <v>2832</v>
      </c>
    </row>
    <row r="23" customFormat="false" ht="24" hidden="false" customHeight="false" outlineLevel="0" collapsed="false">
      <c r="A23" s="3" t="n">
        <v>22</v>
      </c>
      <c r="B23" s="96" t="s">
        <v>147</v>
      </c>
      <c r="C23" s="291" t="s">
        <v>148</v>
      </c>
      <c r="D23" s="3" t="s">
        <v>1557</v>
      </c>
      <c r="E23" s="22" t="s">
        <v>2833</v>
      </c>
    </row>
    <row r="24" customFormat="false" ht="24" hidden="false" customHeight="false" outlineLevel="0" collapsed="false">
      <c r="A24" s="3" t="n">
        <v>23</v>
      </c>
      <c r="B24" s="96" t="s">
        <v>152</v>
      </c>
      <c r="C24" s="291" t="s">
        <v>153</v>
      </c>
      <c r="D24" s="3" t="s">
        <v>1557</v>
      </c>
      <c r="E24" s="22" t="s">
        <v>2834</v>
      </c>
    </row>
    <row r="25" customFormat="false" ht="24" hidden="false" customHeight="false" outlineLevel="0" collapsed="false">
      <c r="A25" s="3" t="n">
        <v>24</v>
      </c>
      <c r="B25" s="28" t="s">
        <v>158</v>
      </c>
      <c r="C25" s="293" t="s">
        <v>159</v>
      </c>
      <c r="D25" s="3" t="s">
        <v>1579</v>
      </c>
      <c r="E25" s="22" t="s">
        <v>2835</v>
      </c>
    </row>
    <row r="26" customFormat="false" ht="24" hidden="false" customHeight="false" outlineLevel="0" collapsed="false">
      <c r="A26" s="3" t="n">
        <v>25</v>
      </c>
      <c r="B26" s="31" t="s">
        <v>163</v>
      </c>
      <c r="C26" s="293" t="s">
        <v>159</v>
      </c>
      <c r="D26" s="3" t="s">
        <v>1579</v>
      </c>
      <c r="E26" s="22" t="s">
        <v>2836</v>
      </c>
    </row>
    <row r="27" customFormat="false" ht="24" hidden="false" customHeight="false" outlineLevel="0" collapsed="false">
      <c r="A27" s="3" t="n">
        <v>26</v>
      </c>
      <c r="B27" s="31" t="s">
        <v>166</v>
      </c>
      <c r="C27" s="294" t="s">
        <v>167</v>
      </c>
      <c r="D27" s="3" t="s">
        <v>1579</v>
      </c>
      <c r="E27" s="22" t="s">
        <v>2837</v>
      </c>
    </row>
    <row r="28" customFormat="false" ht="24" hidden="false" customHeight="false" outlineLevel="0" collapsed="false">
      <c r="A28" s="3" t="n">
        <v>27</v>
      </c>
      <c r="B28" s="31" t="s">
        <v>172</v>
      </c>
      <c r="C28" s="294" t="s">
        <v>173</v>
      </c>
      <c r="D28" s="3" t="s">
        <v>1579</v>
      </c>
      <c r="E28" s="22" t="s">
        <v>2838</v>
      </c>
    </row>
    <row r="29" customFormat="false" ht="24" hidden="false" customHeight="false" outlineLevel="0" collapsed="false">
      <c r="A29" s="3" t="n">
        <v>28</v>
      </c>
      <c r="B29" s="31" t="s">
        <v>177</v>
      </c>
      <c r="C29" s="294" t="s">
        <v>173</v>
      </c>
      <c r="D29" s="3" t="s">
        <v>1579</v>
      </c>
      <c r="E29" s="22" t="s">
        <v>2839</v>
      </c>
    </row>
    <row r="30" customFormat="false" ht="24" hidden="false" customHeight="false" outlineLevel="0" collapsed="false">
      <c r="A30" s="3" t="n">
        <v>29</v>
      </c>
      <c r="B30" s="31" t="s">
        <v>180</v>
      </c>
      <c r="C30" s="295" t="s">
        <v>181</v>
      </c>
      <c r="D30" s="3" t="s">
        <v>1579</v>
      </c>
      <c r="E30" s="22" t="s">
        <v>2840</v>
      </c>
    </row>
    <row r="31" customFormat="false" ht="24" hidden="false" customHeight="false" outlineLevel="0" collapsed="false">
      <c r="A31" s="3" t="n">
        <v>30</v>
      </c>
      <c r="B31" s="31" t="s">
        <v>185</v>
      </c>
      <c r="C31" s="295" t="s">
        <v>181</v>
      </c>
      <c r="D31" s="3" t="s">
        <v>1579</v>
      </c>
      <c r="E31" s="22" t="s">
        <v>2841</v>
      </c>
    </row>
    <row r="32" customFormat="false" ht="24" hidden="false" customHeight="false" outlineLevel="0" collapsed="false">
      <c r="A32" s="3" t="n">
        <v>31</v>
      </c>
      <c r="B32" s="28" t="s">
        <v>188</v>
      </c>
      <c r="C32" s="294" t="s">
        <v>189</v>
      </c>
      <c r="D32" s="3" t="s">
        <v>1579</v>
      </c>
      <c r="E32" s="22" t="s">
        <v>2842</v>
      </c>
    </row>
    <row r="33" customFormat="false" ht="24" hidden="false" customHeight="false" outlineLevel="0" collapsed="false">
      <c r="A33" s="3" t="n">
        <v>32</v>
      </c>
      <c r="B33" s="31" t="s">
        <v>193</v>
      </c>
      <c r="C33" s="294" t="s">
        <v>189</v>
      </c>
      <c r="D33" s="3" t="s">
        <v>1579</v>
      </c>
      <c r="E33" s="22" t="s">
        <v>2843</v>
      </c>
    </row>
    <row r="34" customFormat="false" ht="24" hidden="false" customHeight="false" outlineLevel="0" collapsed="false">
      <c r="A34" s="3" t="n">
        <v>33</v>
      </c>
      <c r="B34" s="31" t="s">
        <v>196</v>
      </c>
      <c r="C34" s="294" t="s">
        <v>197</v>
      </c>
      <c r="D34" s="3" t="s">
        <v>1579</v>
      </c>
      <c r="E34" s="22" t="s">
        <v>2844</v>
      </c>
    </row>
    <row r="35" customFormat="false" ht="24" hidden="false" customHeight="false" outlineLevel="0" collapsed="false">
      <c r="A35" s="3" t="n">
        <v>34</v>
      </c>
      <c r="B35" s="31" t="s">
        <v>201</v>
      </c>
      <c r="C35" s="294" t="s">
        <v>202</v>
      </c>
      <c r="D35" s="3" t="s">
        <v>1579</v>
      </c>
      <c r="E35" s="22" t="s">
        <v>2845</v>
      </c>
    </row>
    <row r="36" customFormat="false" ht="24" hidden="false" customHeight="false" outlineLevel="0" collapsed="false">
      <c r="A36" s="3" t="n">
        <v>35</v>
      </c>
      <c r="B36" s="31" t="s">
        <v>206</v>
      </c>
      <c r="C36" s="294" t="s">
        <v>202</v>
      </c>
      <c r="D36" s="3" t="s">
        <v>1579</v>
      </c>
      <c r="E36" s="22" t="s">
        <v>2846</v>
      </c>
    </row>
    <row r="37" customFormat="false" ht="24" hidden="false" customHeight="false" outlineLevel="0" collapsed="false">
      <c r="A37" s="3" t="n">
        <v>36</v>
      </c>
      <c r="B37" s="31" t="s">
        <v>209</v>
      </c>
      <c r="C37" s="294" t="s">
        <v>202</v>
      </c>
      <c r="D37" s="3" t="s">
        <v>1579</v>
      </c>
      <c r="E37" s="22" t="s">
        <v>2847</v>
      </c>
    </row>
    <row r="38" customFormat="false" ht="24" hidden="false" customHeight="false" outlineLevel="0" collapsed="false">
      <c r="A38" s="3" t="n">
        <v>37</v>
      </c>
      <c r="B38" s="31" t="s">
        <v>212</v>
      </c>
      <c r="C38" s="294" t="s">
        <v>213</v>
      </c>
      <c r="D38" s="3" t="s">
        <v>1579</v>
      </c>
      <c r="E38" s="22" t="s">
        <v>2848</v>
      </c>
    </row>
    <row r="39" customFormat="false" ht="24" hidden="false" customHeight="false" outlineLevel="0" collapsed="false">
      <c r="A39" s="3" t="n">
        <v>38</v>
      </c>
      <c r="B39" s="31" t="s">
        <v>218</v>
      </c>
      <c r="C39" s="294" t="s">
        <v>213</v>
      </c>
      <c r="D39" s="3" t="s">
        <v>1579</v>
      </c>
      <c r="E39" s="22" t="s">
        <v>2849</v>
      </c>
    </row>
    <row r="40" customFormat="false" ht="24" hidden="false" customHeight="false" outlineLevel="0" collapsed="false">
      <c r="A40" s="3" t="n">
        <v>39</v>
      </c>
      <c r="B40" s="31" t="s">
        <v>221</v>
      </c>
      <c r="C40" s="294" t="s">
        <v>222</v>
      </c>
      <c r="D40" s="3" t="s">
        <v>1579</v>
      </c>
      <c r="E40" s="22" t="s">
        <v>2850</v>
      </c>
    </row>
    <row r="41" customFormat="false" ht="24" hidden="false" customHeight="false" outlineLevel="0" collapsed="false">
      <c r="A41" s="3" t="n">
        <v>40</v>
      </c>
      <c r="B41" s="31" t="s">
        <v>227</v>
      </c>
      <c r="C41" s="294" t="s">
        <v>222</v>
      </c>
      <c r="D41" s="3" t="s">
        <v>1579</v>
      </c>
      <c r="E41" s="22" t="s">
        <v>2851</v>
      </c>
    </row>
    <row r="42" customFormat="false" ht="24" hidden="false" customHeight="false" outlineLevel="0" collapsed="false">
      <c r="A42" s="3" t="n">
        <v>41</v>
      </c>
      <c r="B42" s="31" t="s">
        <v>230</v>
      </c>
      <c r="C42" s="294" t="s">
        <v>231</v>
      </c>
      <c r="D42" s="3" t="s">
        <v>1579</v>
      </c>
      <c r="E42" s="22" t="s">
        <v>2852</v>
      </c>
    </row>
    <row r="43" customFormat="false" ht="24" hidden="false" customHeight="false" outlineLevel="0" collapsed="false">
      <c r="A43" s="3" t="n">
        <v>42</v>
      </c>
      <c r="B43" s="31" t="s">
        <v>235</v>
      </c>
      <c r="C43" s="294" t="s">
        <v>231</v>
      </c>
      <c r="D43" s="3" t="s">
        <v>1579</v>
      </c>
      <c r="E43" s="22" t="s">
        <v>2853</v>
      </c>
    </row>
    <row r="44" customFormat="false" ht="24" hidden="false" customHeight="false" outlineLevel="0" collapsed="false">
      <c r="A44" s="3" t="n">
        <v>43</v>
      </c>
      <c r="B44" s="31" t="s">
        <v>238</v>
      </c>
      <c r="C44" s="294" t="s">
        <v>231</v>
      </c>
      <c r="D44" s="3" t="s">
        <v>1579</v>
      </c>
      <c r="E44" s="22" t="s">
        <v>2854</v>
      </c>
    </row>
    <row r="45" customFormat="false" ht="24" hidden="false" customHeight="false" outlineLevel="0" collapsed="false">
      <c r="A45" s="3" t="n">
        <v>44</v>
      </c>
      <c r="B45" s="31" t="s">
        <v>241</v>
      </c>
      <c r="C45" s="294" t="s">
        <v>242</v>
      </c>
      <c r="D45" s="3" t="s">
        <v>1579</v>
      </c>
      <c r="E45" s="22" t="s">
        <v>2855</v>
      </c>
    </row>
    <row r="46" customFormat="false" ht="24" hidden="false" customHeight="false" outlineLevel="0" collapsed="false">
      <c r="A46" s="3" t="n">
        <v>45</v>
      </c>
      <c r="B46" s="31" t="s">
        <v>247</v>
      </c>
      <c r="C46" s="294" t="s">
        <v>248</v>
      </c>
      <c r="D46" s="3" t="s">
        <v>1579</v>
      </c>
      <c r="E46" s="22" t="s">
        <v>2856</v>
      </c>
    </row>
    <row r="47" customFormat="false" ht="24" hidden="false" customHeight="false" outlineLevel="0" collapsed="false">
      <c r="A47" s="3" t="n">
        <v>46</v>
      </c>
      <c r="B47" s="31" t="s">
        <v>252</v>
      </c>
      <c r="C47" s="294" t="s">
        <v>253</v>
      </c>
      <c r="D47" s="3" t="s">
        <v>1579</v>
      </c>
      <c r="E47" s="22" t="s">
        <v>2857</v>
      </c>
    </row>
    <row r="48" customFormat="false" ht="24" hidden="false" customHeight="false" outlineLevel="0" collapsed="false">
      <c r="A48" s="3" t="n">
        <v>47</v>
      </c>
      <c r="B48" s="31" t="s">
        <v>258</v>
      </c>
      <c r="C48" s="294" t="s">
        <v>253</v>
      </c>
      <c r="D48" s="3" t="s">
        <v>1579</v>
      </c>
      <c r="E48" s="22" t="s">
        <v>2858</v>
      </c>
    </row>
    <row r="49" customFormat="false" ht="24" hidden="false" customHeight="false" outlineLevel="0" collapsed="false">
      <c r="A49" s="3" t="n">
        <v>48</v>
      </c>
      <c r="B49" s="31" t="s">
        <v>262</v>
      </c>
      <c r="C49" s="294" t="s">
        <v>263</v>
      </c>
      <c r="D49" s="3" t="s">
        <v>1579</v>
      </c>
      <c r="E49" s="22" t="s">
        <v>2859</v>
      </c>
    </row>
    <row r="50" customFormat="false" ht="24" hidden="false" customHeight="false" outlineLevel="0" collapsed="false">
      <c r="A50" s="3" t="n">
        <v>49</v>
      </c>
      <c r="B50" s="31" t="s">
        <v>267</v>
      </c>
      <c r="C50" s="294" t="s">
        <v>263</v>
      </c>
      <c r="D50" s="3" t="s">
        <v>1579</v>
      </c>
      <c r="E50" s="22" t="s">
        <v>2860</v>
      </c>
    </row>
    <row r="51" customFormat="false" ht="24" hidden="false" customHeight="false" outlineLevel="0" collapsed="false">
      <c r="A51" s="3" t="n">
        <v>50</v>
      </c>
      <c r="B51" s="31" t="s">
        <v>270</v>
      </c>
      <c r="C51" s="294" t="s">
        <v>263</v>
      </c>
      <c r="D51" s="3" t="s">
        <v>1579</v>
      </c>
      <c r="E51" s="22" t="s">
        <v>2861</v>
      </c>
    </row>
    <row r="52" customFormat="false" ht="24" hidden="false" customHeight="false" outlineLevel="0" collapsed="false">
      <c r="A52" s="3" t="n">
        <v>51</v>
      </c>
      <c r="B52" s="31" t="s">
        <v>273</v>
      </c>
      <c r="C52" s="294" t="s">
        <v>274</v>
      </c>
      <c r="D52" s="3" t="s">
        <v>1579</v>
      </c>
      <c r="E52" s="22" t="s">
        <v>2862</v>
      </c>
    </row>
    <row r="53" customFormat="false" ht="24" hidden="false" customHeight="false" outlineLevel="0" collapsed="false">
      <c r="A53" s="3" t="n">
        <v>52</v>
      </c>
      <c r="B53" s="31" t="s">
        <v>278</v>
      </c>
      <c r="C53" s="294" t="s">
        <v>274</v>
      </c>
      <c r="D53" s="3" t="s">
        <v>1579</v>
      </c>
      <c r="E53" s="22" t="s">
        <v>2863</v>
      </c>
    </row>
    <row r="54" customFormat="false" ht="24" hidden="false" customHeight="false" outlineLevel="0" collapsed="false">
      <c r="A54" s="3" t="n">
        <v>53</v>
      </c>
      <c r="B54" s="31" t="s">
        <v>281</v>
      </c>
      <c r="C54" s="294" t="s">
        <v>274</v>
      </c>
      <c r="D54" s="3" t="s">
        <v>1579</v>
      </c>
      <c r="E54" s="22" t="s">
        <v>2864</v>
      </c>
    </row>
    <row r="55" customFormat="false" ht="24" hidden="false" customHeight="false" outlineLevel="0" collapsed="false">
      <c r="A55" s="3" t="n">
        <v>54</v>
      </c>
      <c r="B55" s="31" t="s">
        <v>284</v>
      </c>
      <c r="C55" s="294" t="s">
        <v>285</v>
      </c>
      <c r="D55" s="3" t="s">
        <v>1579</v>
      </c>
      <c r="E55" s="22" t="s">
        <v>2865</v>
      </c>
    </row>
    <row r="56" customFormat="false" ht="24" hidden="false" customHeight="false" outlineLevel="0" collapsed="false">
      <c r="A56" s="3" t="n">
        <v>55</v>
      </c>
      <c r="B56" s="31" t="s">
        <v>289</v>
      </c>
      <c r="C56" s="294" t="s">
        <v>285</v>
      </c>
      <c r="D56" s="3" t="s">
        <v>1579</v>
      </c>
      <c r="E56" s="22" t="s">
        <v>2866</v>
      </c>
    </row>
    <row r="57" customFormat="false" ht="24" hidden="false" customHeight="false" outlineLevel="0" collapsed="false">
      <c r="A57" s="3" t="n">
        <v>56</v>
      </c>
      <c r="B57" s="31" t="s">
        <v>292</v>
      </c>
      <c r="C57" s="294" t="s">
        <v>285</v>
      </c>
      <c r="D57" s="3" t="s">
        <v>1579</v>
      </c>
      <c r="E57" s="22" t="s">
        <v>2867</v>
      </c>
    </row>
    <row r="58" customFormat="false" ht="24" hidden="false" customHeight="false" outlineLevel="0" collapsed="false">
      <c r="A58" s="3" t="n">
        <v>57</v>
      </c>
      <c r="B58" s="28" t="s">
        <v>295</v>
      </c>
      <c r="C58" s="293" t="s">
        <v>296</v>
      </c>
      <c r="D58" s="3" t="s">
        <v>1579</v>
      </c>
      <c r="E58" s="22" t="s">
        <v>2868</v>
      </c>
    </row>
    <row r="59" customFormat="false" ht="24" hidden="false" customHeight="false" outlineLevel="0" collapsed="false">
      <c r="A59" s="3" t="n">
        <v>58</v>
      </c>
      <c r="B59" s="28" t="s">
        <v>301</v>
      </c>
      <c r="C59" s="293" t="s">
        <v>296</v>
      </c>
      <c r="D59" s="3" t="s">
        <v>1579</v>
      </c>
      <c r="E59" s="22" t="s">
        <v>2869</v>
      </c>
    </row>
    <row r="60" customFormat="false" ht="24" hidden="false" customHeight="false" outlineLevel="0" collapsed="false">
      <c r="A60" s="3" t="n">
        <v>59</v>
      </c>
      <c r="B60" s="31" t="s">
        <v>304</v>
      </c>
      <c r="C60" s="294" t="s">
        <v>305</v>
      </c>
      <c r="D60" s="3" t="s">
        <v>1579</v>
      </c>
      <c r="E60" s="22" t="s">
        <v>2870</v>
      </c>
    </row>
    <row r="61" customFormat="false" ht="24" hidden="false" customHeight="false" outlineLevel="0" collapsed="false">
      <c r="A61" s="3" t="n">
        <v>60</v>
      </c>
      <c r="B61" s="31" t="s">
        <v>310</v>
      </c>
      <c r="C61" s="294" t="s">
        <v>311</v>
      </c>
      <c r="D61" s="3" t="s">
        <v>1579</v>
      </c>
      <c r="E61" s="22" t="s">
        <v>2871</v>
      </c>
    </row>
    <row r="62" customFormat="false" ht="24" hidden="false" customHeight="false" outlineLevel="0" collapsed="false">
      <c r="A62" s="3" t="n">
        <v>61</v>
      </c>
      <c r="B62" s="31" t="s">
        <v>315</v>
      </c>
      <c r="C62" s="294" t="s">
        <v>311</v>
      </c>
      <c r="D62" s="3" t="s">
        <v>1579</v>
      </c>
      <c r="E62" s="22" t="s">
        <v>2872</v>
      </c>
    </row>
    <row r="63" customFormat="false" ht="24" hidden="false" customHeight="false" outlineLevel="0" collapsed="false">
      <c r="A63" s="3" t="n">
        <v>62</v>
      </c>
      <c r="B63" s="31" t="s">
        <v>318</v>
      </c>
      <c r="C63" s="294" t="s">
        <v>319</v>
      </c>
      <c r="D63" s="3" t="s">
        <v>1579</v>
      </c>
      <c r="E63" s="22" t="s">
        <v>2873</v>
      </c>
    </row>
    <row r="64" customFormat="false" ht="24" hidden="false" customHeight="false" outlineLevel="0" collapsed="false">
      <c r="A64" s="3" t="n">
        <v>63</v>
      </c>
      <c r="B64" s="31" t="s">
        <v>323</v>
      </c>
      <c r="C64" s="294" t="s">
        <v>324</v>
      </c>
      <c r="D64" s="3" t="s">
        <v>1579</v>
      </c>
      <c r="E64" s="22" t="s">
        <v>2874</v>
      </c>
    </row>
    <row r="65" customFormat="false" ht="24" hidden="false" customHeight="false" outlineLevel="0" collapsed="false">
      <c r="A65" s="3" t="n">
        <v>64</v>
      </c>
      <c r="B65" s="31" t="s">
        <v>328</v>
      </c>
      <c r="C65" s="294" t="s">
        <v>324</v>
      </c>
      <c r="D65" s="3" t="s">
        <v>1579</v>
      </c>
      <c r="E65" s="22" t="s">
        <v>2875</v>
      </c>
    </row>
    <row r="66" customFormat="false" ht="24" hidden="false" customHeight="false" outlineLevel="0" collapsed="false">
      <c r="A66" s="3" t="n">
        <v>65</v>
      </c>
      <c r="B66" s="31" t="s">
        <v>332</v>
      </c>
      <c r="C66" s="294" t="s">
        <v>167</v>
      </c>
      <c r="D66" s="3" t="s">
        <v>1579</v>
      </c>
      <c r="E66" s="22" t="s">
        <v>2876</v>
      </c>
    </row>
    <row r="67" customFormat="false" ht="24" hidden="false" customHeight="false" outlineLevel="0" collapsed="false">
      <c r="A67" s="3" t="n">
        <v>66</v>
      </c>
      <c r="B67" s="31" t="s">
        <v>335</v>
      </c>
      <c r="C67" s="294" t="s">
        <v>336</v>
      </c>
      <c r="D67" s="3" t="s">
        <v>1579</v>
      </c>
      <c r="E67" s="22" t="s">
        <v>2877</v>
      </c>
    </row>
    <row r="68" customFormat="false" ht="24" hidden="false" customHeight="false" outlineLevel="0" collapsed="false">
      <c r="A68" s="3" t="n">
        <v>67</v>
      </c>
      <c r="B68" s="31" t="s">
        <v>340</v>
      </c>
      <c r="C68" s="294" t="s">
        <v>341</v>
      </c>
      <c r="D68" s="3" t="s">
        <v>1579</v>
      </c>
      <c r="E68" s="22" t="s">
        <v>2878</v>
      </c>
    </row>
    <row r="69" customFormat="false" ht="24" hidden="false" customHeight="false" outlineLevel="0" collapsed="false">
      <c r="A69" s="3" t="n">
        <v>68</v>
      </c>
      <c r="B69" s="31" t="s">
        <v>346</v>
      </c>
      <c r="C69" s="294" t="s">
        <v>341</v>
      </c>
      <c r="D69" s="3" t="s">
        <v>1579</v>
      </c>
      <c r="E69" s="22" t="s">
        <v>2879</v>
      </c>
    </row>
    <row r="70" customFormat="false" ht="24" hidden="false" customHeight="false" outlineLevel="0" collapsed="false">
      <c r="A70" s="3" t="n">
        <v>69</v>
      </c>
      <c r="B70" s="31" t="s">
        <v>349</v>
      </c>
      <c r="C70" s="294" t="s">
        <v>350</v>
      </c>
      <c r="D70" s="3" t="s">
        <v>1579</v>
      </c>
      <c r="E70" s="22" t="s">
        <v>2880</v>
      </c>
    </row>
    <row r="71" customFormat="false" ht="24" hidden="false" customHeight="false" outlineLevel="0" collapsed="false">
      <c r="A71" s="3" t="n">
        <v>70</v>
      </c>
      <c r="B71" s="31" t="s">
        <v>354</v>
      </c>
      <c r="C71" s="294" t="s">
        <v>350</v>
      </c>
      <c r="D71" s="3" t="s">
        <v>1579</v>
      </c>
      <c r="E71" s="22" t="s">
        <v>2881</v>
      </c>
    </row>
    <row r="72" customFormat="false" ht="24" hidden="false" customHeight="false" outlineLevel="0" collapsed="false">
      <c r="A72" s="3" t="n">
        <v>71</v>
      </c>
      <c r="B72" s="31" t="s">
        <v>357</v>
      </c>
      <c r="C72" s="294" t="s">
        <v>358</v>
      </c>
      <c r="D72" s="3" t="s">
        <v>1579</v>
      </c>
      <c r="E72" s="22" t="s">
        <v>2882</v>
      </c>
    </row>
    <row r="73" customFormat="false" ht="24" hidden="false" customHeight="false" outlineLevel="0" collapsed="false">
      <c r="A73" s="3" t="n">
        <v>72</v>
      </c>
      <c r="B73" s="31" t="s">
        <v>362</v>
      </c>
      <c r="C73" s="294" t="s">
        <v>358</v>
      </c>
      <c r="D73" s="3" t="s">
        <v>1579</v>
      </c>
      <c r="E73" s="22" t="s">
        <v>2883</v>
      </c>
    </row>
    <row r="74" customFormat="false" ht="24" hidden="false" customHeight="false" outlineLevel="0" collapsed="false">
      <c r="A74" s="3" t="n">
        <v>73</v>
      </c>
      <c r="B74" s="31" t="s">
        <v>365</v>
      </c>
      <c r="C74" s="294" t="s">
        <v>358</v>
      </c>
      <c r="D74" s="3" t="s">
        <v>1579</v>
      </c>
      <c r="E74" s="22" t="s">
        <v>2884</v>
      </c>
    </row>
    <row r="75" customFormat="false" ht="24" hidden="false" customHeight="false" outlineLevel="0" collapsed="false">
      <c r="A75" s="3" t="n">
        <v>74</v>
      </c>
      <c r="B75" s="31" t="s">
        <v>368</v>
      </c>
      <c r="C75" s="294" t="s">
        <v>358</v>
      </c>
      <c r="D75" s="3" t="s">
        <v>1579</v>
      </c>
      <c r="E75" s="22" t="s">
        <v>2885</v>
      </c>
    </row>
    <row r="76" customFormat="false" ht="24" hidden="false" customHeight="false" outlineLevel="0" collapsed="false">
      <c r="A76" s="3" t="n">
        <v>75</v>
      </c>
      <c r="B76" s="31" t="s">
        <v>371</v>
      </c>
      <c r="C76" s="294" t="s">
        <v>242</v>
      </c>
      <c r="D76" s="3" t="s">
        <v>1579</v>
      </c>
      <c r="E76" s="22" t="s">
        <v>2886</v>
      </c>
    </row>
    <row r="77" customFormat="false" ht="24" hidden="false" customHeight="false" outlineLevel="0" collapsed="false">
      <c r="A77" s="3" t="n">
        <v>76</v>
      </c>
      <c r="B77" s="31" t="s">
        <v>374</v>
      </c>
      <c r="C77" s="294" t="s">
        <v>248</v>
      </c>
      <c r="D77" s="3" t="s">
        <v>1579</v>
      </c>
      <c r="E77" s="22" t="s">
        <v>2887</v>
      </c>
    </row>
    <row r="78" customFormat="false" ht="24" hidden="false" customHeight="false" outlineLevel="0" collapsed="false">
      <c r="A78" s="3" t="n">
        <v>77</v>
      </c>
      <c r="B78" s="31" t="s">
        <v>377</v>
      </c>
      <c r="C78" s="294" t="s">
        <v>248</v>
      </c>
      <c r="D78" s="3" t="s">
        <v>1579</v>
      </c>
      <c r="E78" s="22" t="s">
        <v>2888</v>
      </c>
    </row>
    <row r="79" customFormat="false" ht="24" hidden="false" customHeight="false" outlineLevel="0" collapsed="false">
      <c r="A79" s="3" t="n">
        <v>78</v>
      </c>
      <c r="B79" s="56" t="s">
        <v>380</v>
      </c>
      <c r="C79" s="296" t="s">
        <v>381</v>
      </c>
      <c r="D79" s="3" t="s">
        <v>1579</v>
      </c>
      <c r="E79" s="22" t="s">
        <v>2889</v>
      </c>
    </row>
    <row r="80" customFormat="false" ht="24" hidden="false" customHeight="false" outlineLevel="0" collapsed="false">
      <c r="A80" s="3" t="n">
        <v>79</v>
      </c>
      <c r="B80" s="31" t="s">
        <v>387</v>
      </c>
      <c r="C80" s="294" t="s">
        <v>388</v>
      </c>
      <c r="D80" s="3" t="s">
        <v>1579</v>
      </c>
      <c r="E80" s="22" t="s">
        <v>2890</v>
      </c>
    </row>
    <row r="81" customFormat="false" ht="24" hidden="false" customHeight="false" outlineLevel="0" collapsed="false">
      <c r="A81" s="3" t="n">
        <v>80</v>
      </c>
      <c r="B81" s="31" t="s">
        <v>393</v>
      </c>
      <c r="C81" s="294" t="s">
        <v>394</v>
      </c>
      <c r="D81" s="3" t="s">
        <v>1579</v>
      </c>
      <c r="E81" s="22" t="s">
        <v>2891</v>
      </c>
    </row>
    <row r="82" customFormat="false" ht="24" hidden="false" customHeight="false" outlineLevel="0" collapsed="false">
      <c r="A82" s="3" t="n">
        <v>81</v>
      </c>
      <c r="B82" s="31" t="s">
        <v>398</v>
      </c>
      <c r="C82" s="294" t="s">
        <v>394</v>
      </c>
      <c r="D82" s="3" t="s">
        <v>1579</v>
      </c>
      <c r="E82" s="22" t="s">
        <v>2892</v>
      </c>
    </row>
    <row r="83" customFormat="false" ht="24" hidden="false" customHeight="false" outlineLevel="0" collapsed="false">
      <c r="A83" s="3" t="n">
        <v>82</v>
      </c>
      <c r="B83" s="66" t="s">
        <v>401</v>
      </c>
      <c r="C83" s="297" t="s">
        <v>402</v>
      </c>
      <c r="D83" s="3" t="s">
        <v>1579</v>
      </c>
      <c r="E83" s="22" t="s">
        <v>2893</v>
      </c>
    </row>
    <row r="84" customFormat="false" ht="24" hidden="false" customHeight="false" outlineLevel="0" collapsed="false">
      <c r="A84" s="3" t="n">
        <v>83</v>
      </c>
      <c r="B84" s="66" t="s">
        <v>407</v>
      </c>
      <c r="C84" s="297" t="s">
        <v>402</v>
      </c>
      <c r="D84" s="3" t="s">
        <v>1579</v>
      </c>
      <c r="E84" s="22" t="s">
        <v>2894</v>
      </c>
    </row>
    <row r="85" customFormat="false" ht="24" hidden="false" customHeight="false" outlineLevel="0" collapsed="false">
      <c r="A85" s="3" t="n">
        <v>84</v>
      </c>
      <c r="B85" s="66" t="s">
        <v>411</v>
      </c>
      <c r="C85" s="297" t="s">
        <v>402</v>
      </c>
      <c r="D85" s="3" t="s">
        <v>1579</v>
      </c>
      <c r="E85" s="22" t="s">
        <v>2895</v>
      </c>
    </row>
    <row r="86" customFormat="false" ht="24" hidden="false" customHeight="false" outlineLevel="0" collapsed="false">
      <c r="A86" s="3" t="n">
        <v>85</v>
      </c>
      <c r="B86" s="31" t="s">
        <v>414</v>
      </c>
      <c r="C86" s="294" t="s">
        <v>336</v>
      </c>
      <c r="D86" s="3" t="s">
        <v>1579</v>
      </c>
      <c r="E86" s="22" t="s">
        <v>2896</v>
      </c>
    </row>
    <row r="87" customFormat="false" ht="24" hidden="false" customHeight="false" outlineLevel="0" collapsed="false">
      <c r="A87" s="3" t="n">
        <v>86</v>
      </c>
      <c r="B87" s="31" t="s">
        <v>417</v>
      </c>
      <c r="C87" s="294" t="s">
        <v>418</v>
      </c>
      <c r="D87" s="3" t="s">
        <v>1579</v>
      </c>
      <c r="E87" s="22" t="s">
        <v>2897</v>
      </c>
    </row>
    <row r="88" customFormat="false" ht="24" hidden="false" customHeight="false" outlineLevel="0" collapsed="false">
      <c r="A88" s="3" t="n">
        <v>87</v>
      </c>
      <c r="B88" s="31" t="s">
        <v>425</v>
      </c>
      <c r="C88" s="294" t="s">
        <v>324</v>
      </c>
      <c r="D88" s="3" t="s">
        <v>1579</v>
      </c>
      <c r="E88" s="22" t="s">
        <v>2898</v>
      </c>
    </row>
    <row r="89" customFormat="false" ht="24" hidden="false" customHeight="false" outlineLevel="0" collapsed="false">
      <c r="A89" s="3" t="n">
        <v>88</v>
      </c>
      <c r="B89" s="31" t="s">
        <v>428</v>
      </c>
      <c r="C89" s="298" t="s">
        <v>429</v>
      </c>
      <c r="D89" s="3" t="s">
        <v>1579</v>
      </c>
      <c r="E89" s="22" t="s">
        <v>2899</v>
      </c>
    </row>
    <row r="90" customFormat="false" ht="24" hidden="false" customHeight="false" outlineLevel="0" collapsed="false">
      <c r="A90" s="3" t="n">
        <v>89</v>
      </c>
      <c r="B90" s="31" t="s">
        <v>433</v>
      </c>
      <c r="C90" s="298" t="s">
        <v>429</v>
      </c>
      <c r="D90" s="3" t="s">
        <v>1579</v>
      </c>
      <c r="E90" s="22" t="s">
        <v>2900</v>
      </c>
    </row>
    <row r="91" customFormat="false" ht="24" hidden="false" customHeight="false" outlineLevel="0" collapsed="false">
      <c r="A91" s="3" t="n">
        <v>90</v>
      </c>
      <c r="B91" s="31" t="s">
        <v>436</v>
      </c>
      <c r="C91" s="298" t="s">
        <v>429</v>
      </c>
      <c r="D91" s="3" t="s">
        <v>1579</v>
      </c>
      <c r="E91" s="22" t="s">
        <v>2901</v>
      </c>
    </row>
    <row r="92" customFormat="false" ht="24" hidden="false" customHeight="false" outlineLevel="0" collapsed="false">
      <c r="A92" s="3" t="n">
        <v>91</v>
      </c>
      <c r="B92" s="31" t="s">
        <v>439</v>
      </c>
      <c r="C92" s="294" t="s">
        <v>440</v>
      </c>
      <c r="D92" s="3" t="s">
        <v>1579</v>
      </c>
      <c r="E92" s="22" t="s">
        <v>2902</v>
      </c>
    </row>
    <row r="93" customFormat="false" ht="24" hidden="false" customHeight="false" outlineLevel="0" collapsed="false">
      <c r="A93" s="3" t="n">
        <v>92</v>
      </c>
      <c r="B93" s="31" t="s">
        <v>444</v>
      </c>
      <c r="C93" s="294" t="s">
        <v>445</v>
      </c>
      <c r="D93" s="3" t="s">
        <v>1579</v>
      </c>
      <c r="E93" s="22" t="s">
        <v>2903</v>
      </c>
    </row>
    <row r="94" customFormat="false" ht="24" hidden="false" customHeight="false" outlineLevel="0" collapsed="false">
      <c r="A94" s="3" t="n">
        <v>93</v>
      </c>
      <c r="B94" s="31" t="s">
        <v>450</v>
      </c>
      <c r="C94" s="294" t="s">
        <v>445</v>
      </c>
      <c r="D94" s="3" t="s">
        <v>1579</v>
      </c>
      <c r="E94" s="22" t="s">
        <v>2904</v>
      </c>
    </row>
    <row r="95" customFormat="false" ht="24" hidden="false" customHeight="false" outlineLevel="0" collapsed="false">
      <c r="A95" s="3" t="n">
        <v>94</v>
      </c>
      <c r="B95" s="28" t="s">
        <v>453</v>
      </c>
      <c r="C95" s="294" t="s">
        <v>445</v>
      </c>
      <c r="D95" s="3" t="s">
        <v>1579</v>
      </c>
      <c r="E95" s="22" t="s">
        <v>2905</v>
      </c>
    </row>
    <row r="96" customFormat="false" ht="24" hidden="false" customHeight="false" outlineLevel="0" collapsed="false">
      <c r="A96" s="3" t="n">
        <v>95</v>
      </c>
      <c r="B96" s="31" t="s">
        <v>456</v>
      </c>
      <c r="C96" s="294" t="s">
        <v>457</v>
      </c>
      <c r="D96" s="3" t="s">
        <v>1579</v>
      </c>
      <c r="E96" s="22" t="s">
        <v>2906</v>
      </c>
    </row>
    <row r="97" customFormat="false" ht="24" hidden="false" customHeight="false" outlineLevel="0" collapsed="false">
      <c r="A97" s="3" t="n">
        <v>96</v>
      </c>
      <c r="B97" s="31" t="s">
        <v>461</v>
      </c>
      <c r="C97" s="294" t="s">
        <v>462</v>
      </c>
      <c r="D97" s="3" t="s">
        <v>1579</v>
      </c>
      <c r="E97" s="22" t="s">
        <v>2907</v>
      </c>
    </row>
    <row r="98" customFormat="false" ht="24" hidden="false" customHeight="false" outlineLevel="0" collapsed="false">
      <c r="A98" s="3" t="n">
        <v>97</v>
      </c>
      <c r="B98" s="31" t="s">
        <v>466</v>
      </c>
      <c r="C98" s="294" t="s">
        <v>462</v>
      </c>
      <c r="D98" s="3" t="s">
        <v>1579</v>
      </c>
      <c r="E98" s="22" t="s">
        <v>2908</v>
      </c>
    </row>
    <row r="99" customFormat="false" ht="24" hidden="false" customHeight="false" outlineLevel="0" collapsed="false">
      <c r="A99" s="3" t="n">
        <v>98</v>
      </c>
      <c r="B99" s="31" t="s">
        <v>469</v>
      </c>
      <c r="C99" s="294" t="s">
        <v>462</v>
      </c>
      <c r="D99" s="3" t="s">
        <v>1579</v>
      </c>
      <c r="E99" s="22" t="s">
        <v>2909</v>
      </c>
    </row>
    <row r="100" customFormat="false" ht="24" hidden="false" customHeight="false" outlineLevel="0" collapsed="false">
      <c r="A100" s="3" t="n">
        <v>99</v>
      </c>
      <c r="B100" s="31" t="s">
        <v>472</v>
      </c>
      <c r="C100" s="294" t="s">
        <v>473</v>
      </c>
      <c r="D100" s="3" t="s">
        <v>1579</v>
      </c>
      <c r="E100" s="22" t="s">
        <v>2910</v>
      </c>
    </row>
    <row r="101" customFormat="false" ht="24" hidden="false" customHeight="false" outlineLevel="0" collapsed="false">
      <c r="A101" s="3" t="n">
        <v>100</v>
      </c>
      <c r="B101" s="31" t="s">
        <v>479</v>
      </c>
      <c r="C101" s="294" t="s">
        <v>480</v>
      </c>
      <c r="D101" s="3" t="s">
        <v>1579</v>
      </c>
      <c r="E101" s="22" t="s">
        <v>2911</v>
      </c>
    </row>
    <row r="102" customFormat="false" ht="24" hidden="false" customHeight="false" outlineLevel="0" collapsed="false">
      <c r="A102" s="3" t="n">
        <v>101</v>
      </c>
      <c r="B102" s="31" t="s">
        <v>484</v>
      </c>
      <c r="C102" s="294" t="s">
        <v>485</v>
      </c>
      <c r="D102" s="3" t="s">
        <v>1579</v>
      </c>
      <c r="E102" s="22" t="s">
        <v>2912</v>
      </c>
    </row>
    <row r="103" customFormat="false" ht="24" hidden="false" customHeight="false" outlineLevel="0" collapsed="false">
      <c r="A103" s="3" t="n">
        <v>102</v>
      </c>
      <c r="B103" s="31" t="s">
        <v>489</v>
      </c>
      <c r="C103" s="294" t="s">
        <v>485</v>
      </c>
      <c r="D103" s="3" t="s">
        <v>1579</v>
      </c>
      <c r="E103" s="22" t="s">
        <v>2913</v>
      </c>
    </row>
    <row r="104" customFormat="false" ht="24" hidden="false" customHeight="false" outlineLevel="0" collapsed="false">
      <c r="A104" s="3" t="n">
        <v>103</v>
      </c>
      <c r="B104" s="31" t="s">
        <v>492</v>
      </c>
      <c r="C104" s="294" t="s">
        <v>493</v>
      </c>
      <c r="D104" s="3" t="s">
        <v>1579</v>
      </c>
      <c r="E104" s="22" t="s">
        <v>2914</v>
      </c>
    </row>
    <row r="105" customFormat="false" ht="24" hidden="false" customHeight="false" outlineLevel="0" collapsed="false">
      <c r="A105" s="3" t="n">
        <v>104</v>
      </c>
      <c r="B105" s="31" t="s">
        <v>497</v>
      </c>
      <c r="C105" s="294" t="s">
        <v>498</v>
      </c>
      <c r="D105" s="3" t="s">
        <v>1579</v>
      </c>
      <c r="E105" s="22" t="s">
        <v>2915</v>
      </c>
    </row>
    <row r="106" customFormat="false" ht="24" hidden="false" customHeight="false" outlineLevel="0" collapsed="false">
      <c r="A106" s="3" t="n">
        <v>105</v>
      </c>
      <c r="B106" s="31" t="s">
        <v>503</v>
      </c>
      <c r="C106" s="294" t="s">
        <v>498</v>
      </c>
      <c r="D106" s="3" t="s">
        <v>1579</v>
      </c>
      <c r="E106" s="22" t="s">
        <v>2916</v>
      </c>
    </row>
    <row r="107" customFormat="false" ht="24" hidden="false" customHeight="false" outlineLevel="0" collapsed="false">
      <c r="A107" s="3" t="n">
        <v>106</v>
      </c>
      <c r="B107" s="31" t="s">
        <v>506</v>
      </c>
      <c r="C107" s="294" t="s">
        <v>507</v>
      </c>
      <c r="D107" s="3" t="s">
        <v>1579</v>
      </c>
      <c r="E107" s="22" t="s">
        <v>2917</v>
      </c>
    </row>
    <row r="108" customFormat="false" ht="24" hidden="false" customHeight="false" outlineLevel="0" collapsed="false">
      <c r="A108" s="3" t="n">
        <v>107</v>
      </c>
      <c r="B108" s="82" t="s">
        <v>512</v>
      </c>
      <c r="C108" s="291" t="s">
        <v>79</v>
      </c>
      <c r="D108" s="3" t="s">
        <v>2918</v>
      </c>
      <c r="E108" s="22" t="s">
        <v>2919</v>
      </c>
    </row>
    <row r="109" customFormat="false" ht="24" hidden="false" customHeight="false" outlineLevel="0" collapsed="false">
      <c r="A109" s="3" t="n">
        <v>108</v>
      </c>
      <c r="B109" s="56" t="s">
        <v>515</v>
      </c>
      <c r="C109" s="291" t="s">
        <v>79</v>
      </c>
      <c r="D109" s="3" t="s">
        <v>2918</v>
      </c>
      <c r="E109" s="22" t="s">
        <v>2920</v>
      </c>
    </row>
    <row r="110" customFormat="false" ht="24" hidden="false" customHeight="false" outlineLevel="0" collapsed="false">
      <c r="A110" s="3" t="n">
        <v>109</v>
      </c>
      <c r="B110" s="56" t="s">
        <v>518</v>
      </c>
      <c r="C110" s="291" t="s">
        <v>79</v>
      </c>
      <c r="D110" s="3" t="s">
        <v>2918</v>
      </c>
      <c r="E110" s="22" t="s">
        <v>2921</v>
      </c>
    </row>
    <row r="111" customFormat="false" ht="24" hidden="false" customHeight="false" outlineLevel="0" collapsed="false">
      <c r="A111" s="3" t="n">
        <v>110</v>
      </c>
      <c r="B111" s="56" t="s">
        <v>521</v>
      </c>
      <c r="C111" s="291" t="s">
        <v>79</v>
      </c>
      <c r="D111" s="3" t="s">
        <v>2918</v>
      </c>
      <c r="E111" s="22" t="s">
        <v>2922</v>
      </c>
    </row>
    <row r="112" customFormat="false" ht="24" hidden="false" customHeight="false" outlineLevel="0" collapsed="false">
      <c r="A112" s="3" t="n">
        <v>111</v>
      </c>
      <c r="B112" s="25" t="s">
        <v>524</v>
      </c>
      <c r="C112" s="291" t="s">
        <v>525</v>
      </c>
      <c r="D112" s="3" t="s">
        <v>2918</v>
      </c>
      <c r="E112" s="22" t="s">
        <v>2923</v>
      </c>
    </row>
    <row r="113" customFormat="false" ht="24" hidden="false" customHeight="false" outlineLevel="0" collapsed="false">
      <c r="A113" s="3" t="n">
        <v>112</v>
      </c>
      <c r="B113" s="56" t="s">
        <v>529</v>
      </c>
      <c r="C113" s="291" t="s">
        <v>525</v>
      </c>
      <c r="D113" s="3" t="s">
        <v>2918</v>
      </c>
      <c r="E113" s="22" t="s">
        <v>2924</v>
      </c>
    </row>
    <row r="114" customFormat="false" ht="24" hidden="false" customHeight="false" outlineLevel="0" collapsed="false">
      <c r="A114" s="3" t="n">
        <v>113</v>
      </c>
      <c r="B114" s="56" t="s">
        <v>532</v>
      </c>
      <c r="C114" s="291" t="s">
        <v>525</v>
      </c>
      <c r="D114" s="3" t="s">
        <v>2918</v>
      </c>
      <c r="E114" s="22" t="s">
        <v>2925</v>
      </c>
    </row>
    <row r="115" customFormat="false" ht="24" hidden="false" customHeight="false" outlineLevel="0" collapsed="false">
      <c r="A115" s="3" t="n">
        <v>114</v>
      </c>
      <c r="B115" s="31" t="s">
        <v>535</v>
      </c>
      <c r="C115" s="291" t="s">
        <v>525</v>
      </c>
      <c r="D115" s="3" t="s">
        <v>2918</v>
      </c>
      <c r="E115" s="22" t="s">
        <v>2926</v>
      </c>
    </row>
    <row r="116" customFormat="false" ht="24" hidden="false" customHeight="false" outlineLevel="0" collapsed="false">
      <c r="A116" s="3" t="n">
        <v>115</v>
      </c>
      <c r="B116" s="82" t="s">
        <v>538</v>
      </c>
      <c r="C116" s="291" t="s">
        <v>539</v>
      </c>
      <c r="D116" s="3" t="s">
        <v>2918</v>
      </c>
      <c r="E116" s="22" t="s">
        <v>2927</v>
      </c>
    </row>
    <row r="117" customFormat="false" ht="24" hidden="false" customHeight="false" outlineLevel="0" collapsed="false">
      <c r="A117" s="3" t="n">
        <v>116</v>
      </c>
      <c r="B117" s="82" t="s">
        <v>542</v>
      </c>
      <c r="C117" s="291" t="s">
        <v>539</v>
      </c>
      <c r="D117" s="3" t="s">
        <v>2918</v>
      </c>
      <c r="E117" s="22" t="s">
        <v>2928</v>
      </c>
    </row>
    <row r="118" customFormat="false" ht="24" hidden="false" customHeight="false" outlineLevel="0" collapsed="false">
      <c r="A118" s="3" t="n">
        <v>117</v>
      </c>
      <c r="B118" s="82" t="s">
        <v>545</v>
      </c>
      <c r="C118" s="291" t="s">
        <v>539</v>
      </c>
      <c r="D118" s="3" t="s">
        <v>2918</v>
      </c>
      <c r="E118" s="22" t="s">
        <v>2929</v>
      </c>
    </row>
    <row r="119" customFormat="false" ht="24" hidden="false" customHeight="false" outlineLevel="0" collapsed="false">
      <c r="A119" s="3" t="n">
        <v>118</v>
      </c>
      <c r="B119" s="82" t="s">
        <v>548</v>
      </c>
      <c r="C119" s="291" t="s">
        <v>539</v>
      </c>
      <c r="D119" s="3" t="s">
        <v>2918</v>
      </c>
      <c r="E119" s="22" t="s">
        <v>2930</v>
      </c>
    </row>
    <row r="120" customFormat="false" ht="24" hidden="false" customHeight="false" outlineLevel="0" collapsed="false">
      <c r="A120" s="3" t="n">
        <v>119</v>
      </c>
      <c r="B120" s="56" t="s">
        <v>551</v>
      </c>
      <c r="C120" s="293" t="s">
        <v>552</v>
      </c>
      <c r="D120" s="3" t="s">
        <v>2918</v>
      </c>
      <c r="E120" s="22" t="s">
        <v>2931</v>
      </c>
    </row>
    <row r="121" customFormat="false" ht="24" hidden="false" customHeight="false" outlineLevel="0" collapsed="false">
      <c r="A121" s="3" t="n">
        <v>120</v>
      </c>
      <c r="B121" s="82" t="s">
        <v>556</v>
      </c>
      <c r="C121" s="298" t="s">
        <v>557</v>
      </c>
      <c r="D121" s="3" t="s">
        <v>2918</v>
      </c>
      <c r="E121" s="22" t="s">
        <v>2932</v>
      </c>
    </row>
    <row r="122" customFormat="false" ht="24" hidden="false" customHeight="false" outlineLevel="0" collapsed="false">
      <c r="A122" s="3" t="n">
        <v>121</v>
      </c>
      <c r="B122" s="25" t="s">
        <v>561</v>
      </c>
      <c r="C122" s="298" t="s">
        <v>557</v>
      </c>
      <c r="D122" s="3" t="s">
        <v>2918</v>
      </c>
      <c r="E122" s="22" t="s">
        <v>2933</v>
      </c>
    </row>
    <row r="123" customFormat="false" ht="24" hidden="false" customHeight="false" outlineLevel="0" collapsed="false">
      <c r="A123" s="3" t="n">
        <v>122</v>
      </c>
      <c r="B123" s="56" t="s">
        <v>564</v>
      </c>
      <c r="C123" s="298" t="s">
        <v>557</v>
      </c>
      <c r="D123" s="3" t="s">
        <v>2918</v>
      </c>
      <c r="E123" s="22" t="s">
        <v>2934</v>
      </c>
    </row>
    <row r="124" customFormat="false" ht="24" hidden="false" customHeight="false" outlineLevel="0" collapsed="false">
      <c r="A124" s="3" t="n">
        <v>123</v>
      </c>
      <c r="B124" s="82" t="s">
        <v>567</v>
      </c>
      <c r="C124" s="298" t="s">
        <v>557</v>
      </c>
      <c r="D124" s="3" t="s">
        <v>2918</v>
      </c>
      <c r="E124" s="22" t="s">
        <v>2935</v>
      </c>
    </row>
    <row r="125" customFormat="false" ht="24" hidden="false" customHeight="false" outlineLevel="0" collapsed="false">
      <c r="A125" s="3" t="n">
        <v>124</v>
      </c>
      <c r="B125" s="82" t="s">
        <v>571</v>
      </c>
      <c r="C125" s="298" t="s">
        <v>572</v>
      </c>
      <c r="D125" s="3" t="s">
        <v>2918</v>
      </c>
      <c r="E125" s="22" t="s">
        <v>2936</v>
      </c>
    </row>
    <row r="126" customFormat="false" ht="24" hidden="false" customHeight="false" outlineLevel="0" collapsed="false">
      <c r="A126" s="3" t="n">
        <v>125</v>
      </c>
      <c r="B126" s="56" t="s">
        <v>576</v>
      </c>
      <c r="C126" s="298" t="s">
        <v>572</v>
      </c>
      <c r="D126" s="3" t="s">
        <v>2918</v>
      </c>
      <c r="E126" s="22" t="s">
        <v>2937</v>
      </c>
    </row>
    <row r="127" customFormat="false" ht="24" hidden="false" customHeight="false" outlineLevel="0" collapsed="false">
      <c r="A127" s="3" t="n">
        <v>126</v>
      </c>
      <c r="B127" s="56" t="s">
        <v>579</v>
      </c>
      <c r="C127" s="298" t="s">
        <v>572</v>
      </c>
      <c r="D127" s="3" t="s">
        <v>2918</v>
      </c>
      <c r="E127" s="22" t="s">
        <v>2938</v>
      </c>
    </row>
    <row r="128" customFormat="false" ht="24" hidden="false" customHeight="false" outlineLevel="0" collapsed="false">
      <c r="A128" s="3" t="n">
        <v>127</v>
      </c>
      <c r="B128" s="56" t="s">
        <v>582</v>
      </c>
      <c r="C128" s="298" t="s">
        <v>572</v>
      </c>
      <c r="D128" s="3" t="s">
        <v>2918</v>
      </c>
      <c r="E128" s="22" t="s">
        <v>2939</v>
      </c>
    </row>
    <row r="129" customFormat="false" ht="24" hidden="false" customHeight="false" outlineLevel="0" collapsed="false">
      <c r="A129" s="3" t="n">
        <v>128</v>
      </c>
      <c r="B129" s="82" t="s">
        <v>585</v>
      </c>
      <c r="C129" s="291" t="s">
        <v>586</v>
      </c>
      <c r="D129" s="3" t="s">
        <v>2918</v>
      </c>
      <c r="E129" s="22" t="s">
        <v>2940</v>
      </c>
    </row>
    <row r="130" customFormat="false" ht="24" hidden="false" customHeight="false" outlineLevel="0" collapsed="false">
      <c r="A130" s="3" t="n">
        <v>129</v>
      </c>
      <c r="B130" s="25" t="s">
        <v>590</v>
      </c>
      <c r="C130" s="298" t="s">
        <v>591</v>
      </c>
      <c r="D130" s="3" t="s">
        <v>2918</v>
      </c>
      <c r="E130" s="22" t="s">
        <v>2941</v>
      </c>
    </row>
    <row r="131" customFormat="false" ht="24" hidden="false" customHeight="false" outlineLevel="0" collapsed="false">
      <c r="A131" s="3" t="n">
        <v>130</v>
      </c>
      <c r="B131" s="82" t="s">
        <v>595</v>
      </c>
      <c r="C131" s="298" t="s">
        <v>591</v>
      </c>
      <c r="D131" s="3" t="s">
        <v>2918</v>
      </c>
      <c r="E131" s="22" t="s">
        <v>2942</v>
      </c>
    </row>
    <row r="132" customFormat="false" ht="24" hidden="false" customHeight="false" outlineLevel="0" collapsed="false">
      <c r="A132" s="3" t="n">
        <v>131</v>
      </c>
      <c r="B132" s="56" t="s">
        <v>597</v>
      </c>
      <c r="C132" s="298" t="s">
        <v>591</v>
      </c>
      <c r="D132" s="3" t="s">
        <v>2918</v>
      </c>
      <c r="E132" s="22" t="s">
        <v>2943</v>
      </c>
    </row>
    <row r="133" customFormat="false" ht="24" hidden="false" customHeight="false" outlineLevel="0" collapsed="false">
      <c r="A133" s="3" t="n">
        <v>132</v>
      </c>
      <c r="B133" s="82" t="s">
        <v>600</v>
      </c>
      <c r="C133" s="291" t="s">
        <v>601</v>
      </c>
      <c r="D133" s="3" t="s">
        <v>2918</v>
      </c>
      <c r="E133" s="22" t="s">
        <v>2944</v>
      </c>
    </row>
    <row r="134" customFormat="false" ht="24" hidden="false" customHeight="false" outlineLevel="0" collapsed="false">
      <c r="A134" s="3" t="n">
        <v>133</v>
      </c>
      <c r="B134" s="56" t="s">
        <v>605</v>
      </c>
      <c r="C134" s="291" t="s">
        <v>606</v>
      </c>
      <c r="D134" s="3" t="s">
        <v>2918</v>
      </c>
      <c r="E134" s="22" t="s">
        <v>2945</v>
      </c>
    </row>
    <row r="135" customFormat="false" ht="24" hidden="false" customHeight="false" outlineLevel="0" collapsed="false">
      <c r="A135" s="3" t="n">
        <v>134</v>
      </c>
      <c r="B135" s="56" t="s">
        <v>611</v>
      </c>
      <c r="C135" s="291" t="s">
        <v>606</v>
      </c>
      <c r="D135" s="3" t="s">
        <v>2918</v>
      </c>
      <c r="E135" s="22" t="s">
        <v>2946</v>
      </c>
    </row>
    <row r="136" customFormat="false" ht="24" hidden="false" customHeight="false" outlineLevel="0" collapsed="false">
      <c r="A136" s="3" t="n">
        <v>135</v>
      </c>
      <c r="B136" s="56" t="s">
        <v>614</v>
      </c>
      <c r="C136" s="291" t="s">
        <v>615</v>
      </c>
      <c r="D136" s="3" t="s">
        <v>2918</v>
      </c>
      <c r="E136" s="22" t="s">
        <v>2947</v>
      </c>
    </row>
    <row r="137" customFormat="false" ht="24" hidden="false" customHeight="false" outlineLevel="0" collapsed="false">
      <c r="A137" s="3" t="n">
        <v>136</v>
      </c>
      <c r="B137" s="82" t="s">
        <v>619</v>
      </c>
      <c r="C137" s="291" t="s">
        <v>79</v>
      </c>
      <c r="D137" s="3" t="s">
        <v>2918</v>
      </c>
      <c r="E137" s="22" t="s">
        <v>2948</v>
      </c>
    </row>
    <row r="138" customFormat="false" ht="24" hidden="false" customHeight="false" outlineLevel="0" collapsed="false">
      <c r="A138" s="3" t="n">
        <v>137</v>
      </c>
      <c r="B138" s="56" t="s">
        <v>623</v>
      </c>
      <c r="C138" s="291" t="s">
        <v>79</v>
      </c>
      <c r="D138" s="3" t="s">
        <v>2918</v>
      </c>
      <c r="E138" s="22" t="s">
        <v>2949</v>
      </c>
    </row>
    <row r="139" customFormat="false" ht="24" hidden="false" customHeight="false" outlineLevel="0" collapsed="false">
      <c r="A139" s="3" t="n">
        <v>138</v>
      </c>
      <c r="B139" s="56" t="s">
        <v>626</v>
      </c>
      <c r="C139" s="291" t="s">
        <v>79</v>
      </c>
      <c r="D139" s="3" t="s">
        <v>2918</v>
      </c>
      <c r="E139" s="22" t="s">
        <v>2950</v>
      </c>
    </row>
    <row r="140" customFormat="false" ht="24" hidden="false" customHeight="false" outlineLevel="0" collapsed="false">
      <c r="A140" s="3" t="n">
        <v>139</v>
      </c>
      <c r="B140" s="25" t="s">
        <v>629</v>
      </c>
      <c r="C140" s="291" t="s">
        <v>79</v>
      </c>
      <c r="D140" s="3" t="s">
        <v>2918</v>
      </c>
      <c r="E140" s="22" t="s">
        <v>2951</v>
      </c>
    </row>
    <row r="141" customFormat="false" ht="24" hidden="false" customHeight="false" outlineLevel="0" collapsed="false">
      <c r="A141" s="3" t="n">
        <v>140</v>
      </c>
      <c r="B141" s="82" t="s">
        <v>632</v>
      </c>
      <c r="C141" s="293" t="s">
        <v>633</v>
      </c>
      <c r="D141" s="3" t="s">
        <v>2918</v>
      </c>
      <c r="E141" s="22" t="s">
        <v>2952</v>
      </c>
    </row>
    <row r="142" customFormat="false" ht="24" hidden="false" customHeight="false" outlineLevel="0" collapsed="false">
      <c r="A142" s="3" t="n">
        <v>141</v>
      </c>
      <c r="B142" s="31" t="s">
        <v>637</v>
      </c>
      <c r="C142" s="293" t="s">
        <v>633</v>
      </c>
      <c r="D142" s="3" t="s">
        <v>2918</v>
      </c>
      <c r="E142" s="22" t="s">
        <v>2953</v>
      </c>
    </row>
    <row r="143" customFormat="false" ht="24" hidden="false" customHeight="false" outlineLevel="0" collapsed="false">
      <c r="A143" s="3" t="n">
        <v>142</v>
      </c>
      <c r="B143" s="56" t="s">
        <v>640</v>
      </c>
      <c r="C143" s="291" t="s">
        <v>641</v>
      </c>
      <c r="D143" s="3" t="s">
        <v>2918</v>
      </c>
      <c r="E143" s="22" t="s">
        <v>2954</v>
      </c>
    </row>
    <row r="144" customFormat="false" ht="24" hidden="false" customHeight="false" outlineLevel="0" collapsed="false">
      <c r="A144" s="3" t="n">
        <v>143</v>
      </c>
      <c r="B144" s="82" t="s">
        <v>645</v>
      </c>
      <c r="C144" s="291" t="s">
        <v>646</v>
      </c>
      <c r="D144" s="3" t="s">
        <v>2918</v>
      </c>
      <c r="E144" s="22" t="s">
        <v>2955</v>
      </c>
    </row>
    <row r="145" customFormat="false" ht="24" hidden="false" customHeight="false" outlineLevel="0" collapsed="false">
      <c r="A145" s="3" t="n">
        <v>144</v>
      </c>
      <c r="B145" s="82" t="s">
        <v>651</v>
      </c>
      <c r="C145" s="294" t="s">
        <v>350</v>
      </c>
      <c r="D145" s="3" t="s">
        <v>2918</v>
      </c>
      <c r="E145" s="22" t="s">
        <v>2956</v>
      </c>
    </row>
    <row r="146" customFormat="false" ht="24" hidden="false" customHeight="false" outlineLevel="0" collapsed="false">
      <c r="A146" s="3" t="n">
        <v>145</v>
      </c>
      <c r="B146" s="82" t="s">
        <v>655</v>
      </c>
      <c r="C146" s="294" t="s">
        <v>350</v>
      </c>
      <c r="D146" s="3" t="s">
        <v>2918</v>
      </c>
      <c r="E146" s="22" t="s">
        <v>2957</v>
      </c>
    </row>
    <row r="147" customFormat="false" ht="24" hidden="false" customHeight="false" outlineLevel="0" collapsed="false">
      <c r="A147" s="3" t="n">
        <v>146</v>
      </c>
      <c r="B147" s="82" t="s">
        <v>658</v>
      </c>
      <c r="C147" s="293" t="s">
        <v>659</v>
      </c>
      <c r="D147" s="3" t="s">
        <v>2918</v>
      </c>
      <c r="E147" s="22" t="s">
        <v>2958</v>
      </c>
    </row>
    <row r="148" customFormat="false" ht="24" hidden="false" customHeight="false" outlineLevel="0" collapsed="false">
      <c r="A148" s="3" t="n">
        <v>147</v>
      </c>
      <c r="B148" s="56" t="s">
        <v>666</v>
      </c>
      <c r="C148" s="298" t="s">
        <v>667</v>
      </c>
      <c r="D148" s="3" t="s">
        <v>1774</v>
      </c>
      <c r="E148" s="22" t="s">
        <v>2959</v>
      </c>
    </row>
    <row r="149" customFormat="false" ht="24" hidden="false" customHeight="false" outlineLevel="0" collapsed="false">
      <c r="A149" s="3" t="n">
        <v>148</v>
      </c>
      <c r="B149" s="56" t="s">
        <v>671</v>
      </c>
      <c r="C149" s="298" t="s">
        <v>672</v>
      </c>
      <c r="D149" s="3" t="s">
        <v>1774</v>
      </c>
      <c r="E149" s="22" t="s">
        <v>2960</v>
      </c>
    </row>
    <row r="150" customFormat="false" ht="24" hidden="false" customHeight="false" outlineLevel="0" collapsed="false">
      <c r="A150" s="3" t="n">
        <v>149</v>
      </c>
      <c r="B150" s="25" t="s">
        <v>679</v>
      </c>
      <c r="C150" s="298" t="s">
        <v>667</v>
      </c>
      <c r="D150" s="3" t="s">
        <v>1774</v>
      </c>
      <c r="E150" s="22" t="s">
        <v>2961</v>
      </c>
    </row>
    <row r="151" customFormat="false" ht="24" hidden="false" customHeight="false" outlineLevel="0" collapsed="false">
      <c r="A151" s="3" t="n">
        <v>150</v>
      </c>
      <c r="B151" s="56" t="s">
        <v>682</v>
      </c>
      <c r="C151" s="293" t="s">
        <v>683</v>
      </c>
      <c r="D151" s="3" t="s">
        <v>1774</v>
      </c>
      <c r="E151" s="22" t="s">
        <v>2962</v>
      </c>
    </row>
    <row r="152" customFormat="false" ht="24" hidden="false" customHeight="false" outlineLevel="0" collapsed="false">
      <c r="A152" s="3" t="n">
        <v>151</v>
      </c>
      <c r="B152" s="56" t="s">
        <v>687</v>
      </c>
      <c r="C152" s="298" t="s">
        <v>688</v>
      </c>
      <c r="D152" s="3" t="s">
        <v>1774</v>
      </c>
      <c r="E152" s="22" t="s">
        <v>2963</v>
      </c>
    </row>
    <row r="153" customFormat="false" ht="24" hidden="false" customHeight="false" outlineLevel="0" collapsed="false">
      <c r="A153" s="3" t="n">
        <v>152</v>
      </c>
      <c r="B153" s="25" t="s">
        <v>692</v>
      </c>
      <c r="C153" s="298" t="s">
        <v>688</v>
      </c>
      <c r="D153" s="3" t="s">
        <v>1774</v>
      </c>
      <c r="E153" s="22" t="s">
        <v>2964</v>
      </c>
    </row>
    <row r="154" customFormat="false" ht="24" hidden="false" customHeight="false" outlineLevel="0" collapsed="false">
      <c r="A154" s="3" t="n">
        <v>153</v>
      </c>
      <c r="B154" s="56" t="s">
        <v>695</v>
      </c>
      <c r="C154" s="293" t="s">
        <v>696</v>
      </c>
      <c r="D154" s="3" t="s">
        <v>1774</v>
      </c>
      <c r="E154" s="22" t="s">
        <v>2965</v>
      </c>
    </row>
    <row r="155" customFormat="false" ht="24" hidden="false" customHeight="false" outlineLevel="0" collapsed="false">
      <c r="A155" s="3" t="n">
        <v>154</v>
      </c>
      <c r="B155" s="25" t="s">
        <v>701</v>
      </c>
      <c r="C155" s="293" t="s">
        <v>696</v>
      </c>
      <c r="D155" s="3" t="s">
        <v>1774</v>
      </c>
      <c r="E155" s="22" t="s">
        <v>2966</v>
      </c>
    </row>
    <row r="156" customFormat="false" ht="24" hidden="false" customHeight="false" outlineLevel="0" collapsed="false">
      <c r="A156" s="3" t="n">
        <v>155</v>
      </c>
      <c r="B156" s="25" t="s">
        <v>705</v>
      </c>
      <c r="C156" s="298" t="s">
        <v>706</v>
      </c>
      <c r="D156" s="3" t="s">
        <v>1774</v>
      </c>
      <c r="E156" s="22" t="s">
        <v>2967</v>
      </c>
    </row>
    <row r="157" customFormat="false" ht="24" hidden="false" customHeight="false" outlineLevel="0" collapsed="false">
      <c r="A157" s="3" t="n">
        <v>156</v>
      </c>
      <c r="B157" s="25" t="s">
        <v>710</v>
      </c>
      <c r="C157" s="298" t="s">
        <v>706</v>
      </c>
      <c r="D157" s="3" t="s">
        <v>1774</v>
      </c>
      <c r="E157" s="22" t="s">
        <v>2968</v>
      </c>
    </row>
    <row r="158" customFormat="false" ht="24" hidden="false" customHeight="false" outlineLevel="0" collapsed="false">
      <c r="A158" s="3" t="n">
        <v>157</v>
      </c>
      <c r="B158" s="25" t="s">
        <v>713</v>
      </c>
      <c r="C158" s="298" t="s">
        <v>714</v>
      </c>
      <c r="D158" s="3" t="s">
        <v>1774</v>
      </c>
      <c r="E158" s="22" t="s">
        <v>2969</v>
      </c>
    </row>
    <row r="159" customFormat="false" ht="24" hidden="false" customHeight="false" outlineLevel="0" collapsed="false">
      <c r="A159" s="3" t="n">
        <v>158</v>
      </c>
      <c r="B159" s="25" t="s">
        <v>719</v>
      </c>
      <c r="C159" s="298" t="s">
        <v>720</v>
      </c>
      <c r="D159" s="3" t="s">
        <v>1774</v>
      </c>
      <c r="E159" s="22" t="s">
        <v>2970</v>
      </c>
    </row>
    <row r="160" customFormat="false" ht="24" hidden="false" customHeight="false" outlineLevel="0" collapsed="false">
      <c r="A160" s="3" t="n">
        <v>159</v>
      </c>
      <c r="B160" s="25" t="s">
        <v>724</v>
      </c>
      <c r="C160" s="298" t="s">
        <v>725</v>
      </c>
      <c r="D160" s="3" t="s">
        <v>1774</v>
      </c>
      <c r="E160" s="22" t="s">
        <v>2971</v>
      </c>
    </row>
    <row r="161" customFormat="false" ht="24" hidden="false" customHeight="false" outlineLevel="0" collapsed="false">
      <c r="A161" s="3" t="n">
        <v>160</v>
      </c>
      <c r="B161" s="28" t="s">
        <v>730</v>
      </c>
      <c r="C161" s="298" t="s">
        <v>725</v>
      </c>
      <c r="D161" s="3" t="s">
        <v>1774</v>
      </c>
      <c r="E161" s="22" t="s">
        <v>2972</v>
      </c>
    </row>
    <row r="162" customFormat="false" ht="24" hidden="false" customHeight="false" outlineLevel="0" collapsed="false">
      <c r="A162" s="3" t="n">
        <v>161</v>
      </c>
      <c r="B162" s="25" t="s">
        <v>734</v>
      </c>
      <c r="C162" s="298" t="s">
        <v>735</v>
      </c>
      <c r="D162" s="3" t="s">
        <v>1774</v>
      </c>
      <c r="E162" s="22" t="s">
        <v>2973</v>
      </c>
    </row>
    <row r="163" customFormat="false" ht="24" hidden="false" customHeight="false" outlineLevel="0" collapsed="false">
      <c r="A163" s="3" t="n">
        <v>162</v>
      </c>
      <c r="B163" s="25" t="s">
        <v>740</v>
      </c>
      <c r="C163" s="298" t="s">
        <v>735</v>
      </c>
      <c r="D163" s="3" t="s">
        <v>1774</v>
      </c>
      <c r="E163" s="22" t="s">
        <v>2974</v>
      </c>
    </row>
    <row r="164" customFormat="false" ht="24" hidden="false" customHeight="false" outlineLevel="0" collapsed="false">
      <c r="A164" s="3" t="n">
        <v>163</v>
      </c>
      <c r="B164" s="56" t="s">
        <v>743</v>
      </c>
      <c r="C164" s="293" t="s">
        <v>744</v>
      </c>
      <c r="D164" s="3" t="s">
        <v>1774</v>
      </c>
      <c r="E164" s="22" t="s">
        <v>2975</v>
      </c>
    </row>
    <row r="165" customFormat="false" ht="24" hidden="false" customHeight="false" outlineLevel="0" collapsed="false">
      <c r="A165" s="3" t="n">
        <v>164</v>
      </c>
      <c r="B165" s="25" t="s">
        <v>748</v>
      </c>
      <c r="C165" s="293" t="s">
        <v>744</v>
      </c>
      <c r="D165" s="3" t="s">
        <v>1774</v>
      </c>
      <c r="E165" s="22" t="s">
        <v>2976</v>
      </c>
    </row>
    <row r="166" customFormat="false" ht="24" hidden="false" customHeight="false" outlineLevel="0" collapsed="false">
      <c r="A166" s="3" t="n">
        <v>165</v>
      </c>
      <c r="B166" s="25" t="s">
        <v>751</v>
      </c>
      <c r="C166" s="298" t="s">
        <v>752</v>
      </c>
      <c r="D166" s="3" t="s">
        <v>1774</v>
      </c>
      <c r="E166" s="22" t="s">
        <v>2977</v>
      </c>
    </row>
    <row r="167" customFormat="false" ht="24" hidden="false" customHeight="false" outlineLevel="0" collapsed="false">
      <c r="A167" s="3" t="n">
        <v>166</v>
      </c>
      <c r="B167" s="28" t="s">
        <v>756</v>
      </c>
      <c r="C167" s="298" t="s">
        <v>752</v>
      </c>
      <c r="D167" s="3" t="s">
        <v>1774</v>
      </c>
      <c r="E167" s="22" t="s">
        <v>2978</v>
      </c>
    </row>
    <row r="168" customFormat="false" ht="24" hidden="false" customHeight="false" outlineLevel="0" collapsed="false">
      <c r="A168" s="3" t="n">
        <v>167</v>
      </c>
      <c r="B168" s="25" t="s">
        <v>759</v>
      </c>
      <c r="C168" s="298" t="s">
        <v>760</v>
      </c>
      <c r="D168" s="3" t="s">
        <v>1774</v>
      </c>
      <c r="E168" s="22" t="s">
        <v>2979</v>
      </c>
    </row>
    <row r="169" customFormat="false" ht="24" hidden="false" customHeight="false" outlineLevel="0" collapsed="false">
      <c r="A169" s="3" t="n">
        <v>168</v>
      </c>
      <c r="B169" s="56" t="s">
        <v>766</v>
      </c>
      <c r="C169" s="293" t="s">
        <v>767</v>
      </c>
      <c r="D169" s="3" t="s">
        <v>1645</v>
      </c>
      <c r="E169" s="22" t="s">
        <v>2980</v>
      </c>
    </row>
    <row r="170" customFormat="false" ht="24" hidden="false" customHeight="false" outlineLevel="0" collapsed="false">
      <c r="A170" s="3" t="n">
        <v>169</v>
      </c>
      <c r="B170" s="56" t="s">
        <v>771</v>
      </c>
      <c r="C170" s="293" t="s">
        <v>767</v>
      </c>
      <c r="D170" s="3" t="s">
        <v>1645</v>
      </c>
      <c r="E170" s="22" t="s">
        <v>2981</v>
      </c>
    </row>
    <row r="171" customFormat="false" ht="24" hidden="false" customHeight="false" outlineLevel="0" collapsed="false">
      <c r="A171" s="3" t="n">
        <v>170</v>
      </c>
      <c r="B171" s="56" t="s">
        <v>774</v>
      </c>
      <c r="C171" s="293" t="s">
        <v>767</v>
      </c>
      <c r="D171" s="3" t="s">
        <v>1645</v>
      </c>
      <c r="E171" s="22" t="s">
        <v>2982</v>
      </c>
    </row>
    <row r="172" customFormat="false" ht="24" hidden="false" customHeight="false" outlineLevel="0" collapsed="false">
      <c r="A172" s="3" t="n">
        <v>171</v>
      </c>
      <c r="B172" s="56" t="s">
        <v>777</v>
      </c>
      <c r="C172" s="293" t="s">
        <v>778</v>
      </c>
      <c r="D172" s="3" t="s">
        <v>1645</v>
      </c>
      <c r="E172" s="22" t="s">
        <v>2983</v>
      </c>
    </row>
    <row r="173" customFormat="false" ht="24" hidden="false" customHeight="false" outlineLevel="0" collapsed="false">
      <c r="A173" s="3" t="n">
        <v>172</v>
      </c>
      <c r="B173" s="56" t="s">
        <v>782</v>
      </c>
      <c r="C173" s="298" t="s">
        <v>783</v>
      </c>
      <c r="D173" s="3" t="s">
        <v>1645</v>
      </c>
      <c r="E173" s="22" t="s">
        <v>2984</v>
      </c>
    </row>
    <row r="174" customFormat="false" ht="24" hidden="false" customHeight="false" outlineLevel="0" collapsed="false">
      <c r="A174" s="3" t="n">
        <v>173</v>
      </c>
      <c r="B174" s="56" t="s">
        <v>788</v>
      </c>
      <c r="C174" s="298" t="s">
        <v>789</v>
      </c>
      <c r="D174" s="3" t="s">
        <v>1645</v>
      </c>
      <c r="E174" s="22" t="s">
        <v>2985</v>
      </c>
    </row>
    <row r="175" customFormat="false" ht="24" hidden="false" customHeight="false" outlineLevel="0" collapsed="false">
      <c r="A175" s="3" t="n">
        <v>174</v>
      </c>
      <c r="B175" s="56" t="s">
        <v>793</v>
      </c>
      <c r="C175" s="293" t="s">
        <v>794</v>
      </c>
      <c r="D175" s="3" t="s">
        <v>1645</v>
      </c>
      <c r="E175" s="22" t="s">
        <v>2986</v>
      </c>
    </row>
    <row r="176" customFormat="false" ht="24" hidden="false" customHeight="false" outlineLevel="0" collapsed="false">
      <c r="A176" s="3" t="n">
        <v>175</v>
      </c>
      <c r="B176" s="56" t="s">
        <v>798</v>
      </c>
      <c r="C176" s="293" t="s">
        <v>794</v>
      </c>
      <c r="D176" s="3" t="s">
        <v>1645</v>
      </c>
      <c r="E176" s="22" t="s">
        <v>2987</v>
      </c>
    </row>
    <row r="177" customFormat="false" ht="24" hidden="false" customHeight="false" outlineLevel="0" collapsed="false">
      <c r="A177" s="3" t="n">
        <v>176</v>
      </c>
      <c r="B177" s="56" t="s">
        <v>801</v>
      </c>
      <c r="C177" s="293" t="s">
        <v>794</v>
      </c>
      <c r="D177" s="3" t="s">
        <v>1645</v>
      </c>
      <c r="E177" s="22" t="s">
        <v>2988</v>
      </c>
    </row>
    <row r="178" customFormat="false" ht="24" hidden="false" customHeight="false" outlineLevel="0" collapsed="false">
      <c r="A178" s="3" t="n">
        <v>177</v>
      </c>
      <c r="B178" s="56" t="s">
        <v>804</v>
      </c>
      <c r="C178" s="298" t="s">
        <v>429</v>
      </c>
      <c r="D178" s="3" t="s">
        <v>1645</v>
      </c>
      <c r="E178" s="22" t="s">
        <v>2989</v>
      </c>
    </row>
    <row r="179" customFormat="false" ht="24" hidden="false" customHeight="false" outlineLevel="0" collapsed="false">
      <c r="A179" s="3" t="n">
        <v>178</v>
      </c>
      <c r="B179" s="56" t="s">
        <v>807</v>
      </c>
      <c r="C179" s="293" t="s">
        <v>808</v>
      </c>
      <c r="D179" s="3" t="s">
        <v>1645</v>
      </c>
      <c r="E179" s="22" t="s">
        <v>2990</v>
      </c>
    </row>
    <row r="180" customFormat="false" ht="24" hidden="false" customHeight="false" outlineLevel="0" collapsed="false">
      <c r="A180" s="3" t="n">
        <v>179</v>
      </c>
      <c r="B180" s="56" t="s">
        <v>812</v>
      </c>
      <c r="C180" s="293" t="s">
        <v>808</v>
      </c>
      <c r="D180" s="3" t="s">
        <v>1645</v>
      </c>
      <c r="E180" s="22" t="s">
        <v>2991</v>
      </c>
    </row>
    <row r="181" customFormat="false" ht="24" hidden="false" customHeight="false" outlineLevel="0" collapsed="false">
      <c r="A181" s="3" t="n">
        <v>180</v>
      </c>
      <c r="B181" s="56" t="s">
        <v>815</v>
      </c>
      <c r="C181" s="293" t="s">
        <v>808</v>
      </c>
      <c r="D181" s="3" t="s">
        <v>1645</v>
      </c>
      <c r="E181" s="22" t="s">
        <v>2992</v>
      </c>
    </row>
    <row r="182" customFormat="false" ht="24" hidden="false" customHeight="false" outlineLevel="0" collapsed="false">
      <c r="A182" s="3" t="n">
        <v>181</v>
      </c>
      <c r="B182" s="56" t="s">
        <v>818</v>
      </c>
      <c r="C182" s="293" t="s">
        <v>808</v>
      </c>
      <c r="D182" s="3" t="s">
        <v>1645</v>
      </c>
      <c r="E182" s="22" t="s">
        <v>2993</v>
      </c>
    </row>
    <row r="183" customFormat="false" ht="24" hidden="false" customHeight="false" outlineLevel="0" collapsed="false">
      <c r="A183" s="3" t="n">
        <v>182</v>
      </c>
      <c r="B183" s="56" t="s">
        <v>821</v>
      </c>
      <c r="C183" s="293" t="s">
        <v>808</v>
      </c>
      <c r="D183" s="3" t="s">
        <v>1645</v>
      </c>
      <c r="E183" s="22" t="s">
        <v>2994</v>
      </c>
    </row>
    <row r="184" customFormat="false" ht="24" hidden="false" customHeight="false" outlineLevel="0" collapsed="false">
      <c r="A184" s="3" t="n">
        <v>183</v>
      </c>
      <c r="B184" s="56" t="s">
        <v>824</v>
      </c>
      <c r="C184" s="293" t="s">
        <v>825</v>
      </c>
      <c r="D184" s="3" t="s">
        <v>1645</v>
      </c>
      <c r="E184" s="22" t="s">
        <v>2995</v>
      </c>
    </row>
    <row r="185" customFormat="false" ht="24" hidden="false" customHeight="false" outlineLevel="0" collapsed="false">
      <c r="A185" s="3" t="n">
        <v>184</v>
      </c>
      <c r="B185" s="56" t="s">
        <v>829</v>
      </c>
      <c r="C185" s="298" t="s">
        <v>557</v>
      </c>
      <c r="D185" s="3" t="s">
        <v>1645</v>
      </c>
      <c r="E185" s="22" t="s">
        <v>2996</v>
      </c>
    </row>
    <row r="186" customFormat="false" ht="24" hidden="false" customHeight="false" outlineLevel="0" collapsed="false">
      <c r="A186" s="3" t="n">
        <v>185</v>
      </c>
      <c r="B186" s="56" t="s">
        <v>832</v>
      </c>
      <c r="C186" s="298" t="s">
        <v>557</v>
      </c>
      <c r="D186" s="3" t="s">
        <v>1645</v>
      </c>
      <c r="E186" s="22" t="s">
        <v>2997</v>
      </c>
    </row>
    <row r="187" customFormat="false" ht="24" hidden="false" customHeight="false" outlineLevel="0" collapsed="false">
      <c r="A187" s="3" t="n">
        <v>186</v>
      </c>
      <c r="B187" s="56" t="s">
        <v>836</v>
      </c>
      <c r="C187" s="298" t="s">
        <v>837</v>
      </c>
      <c r="D187" s="3" t="s">
        <v>1645</v>
      </c>
      <c r="E187" s="22" t="s">
        <v>2998</v>
      </c>
    </row>
    <row r="188" customFormat="false" ht="24" hidden="false" customHeight="false" outlineLevel="0" collapsed="false">
      <c r="A188" s="3" t="n">
        <v>187</v>
      </c>
      <c r="B188" s="56" t="s">
        <v>842</v>
      </c>
      <c r="C188" s="298" t="s">
        <v>789</v>
      </c>
      <c r="D188" s="3" t="s">
        <v>1645</v>
      </c>
      <c r="E188" s="22" t="s">
        <v>2999</v>
      </c>
    </row>
    <row r="189" customFormat="false" ht="24" hidden="false" customHeight="false" outlineLevel="0" collapsed="false">
      <c r="A189" s="3" t="n">
        <v>188</v>
      </c>
      <c r="B189" s="56" t="s">
        <v>845</v>
      </c>
      <c r="C189" s="298" t="s">
        <v>789</v>
      </c>
      <c r="D189" s="3" t="s">
        <v>1645</v>
      </c>
      <c r="E189" s="22" t="s">
        <v>3000</v>
      </c>
    </row>
    <row r="190" customFormat="false" ht="24" hidden="false" customHeight="false" outlineLevel="0" collapsed="false">
      <c r="A190" s="3" t="n">
        <v>189</v>
      </c>
      <c r="B190" s="56" t="s">
        <v>848</v>
      </c>
      <c r="C190" s="293" t="s">
        <v>849</v>
      </c>
      <c r="D190" s="3" t="s">
        <v>1645</v>
      </c>
      <c r="E190" s="22" t="s">
        <v>3001</v>
      </c>
    </row>
    <row r="191" customFormat="false" ht="24" hidden="false" customHeight="false" outlineLevel="0" collapsed="false">
      <c r="A191" s="3" t="n">
        <v>190</v>
      </c>
      <c r="B191" s="56" t="s">
        <v>853</v>
      </c>
      <c r="C191" s="293" t="s">
        <v>849</v>
      </c>
      <c r="D191" s="3" t="s">
        <v>1645</v>
      </c>
      <c r="E191" s="22" t="s">
        <v>3002</v>
      </c>
    </row>
    <row r="192" customFormat="false" ht="24" hidden="false" customHeight="false" outlineLevel="0" collapsed="false">
      <c r="A192" s="3" t="n">
        <v>191</v>
      </c>
      <c r="B192" s="56" t="s">
        <v>856</v>
      </c>
      <c r="C192" s="293" t="s">
        <v>849</v>
      </c>
      <c r="D192" s="3" t="s">
        <v>1645</v>
      </c>
      <c r="E192" s="22" t="s">
        <v>3003</v>
      </c>
    </row>
    <row r="193" customFormat="false" ht="24" hidden="false" customHeight="false" outlineLevel="0" collapsed="false">
      <c r="A193" s="3" t="n">
        <v>192</v>
      </c>
      <c r="B193" s="56" t="s">
        <v>859</v>
      </c>
      <c r="C193" s="298" t="s">
        <v>125</v>
      </c>
      <c r="D193" s="3" t="s">
        <v>1645</v>
      </c>
      <c r="E193" s="22" t="s">
        <v>3004</v>
      </c>
    </row>
    <row r="194" customFormat="false" ht="24" hidden="false" customHeight="false" outlineLevel="0" collapsed="false">
      <c r="A194" s="3" t="n">
        <v>193</v>
      </c>
      <c r="B194" s="56" t="s">
        <v>862</v>
      </c>
      <c r="C194" s="298" t="s">
        <v>125</v>
      </c>
      <c r="D194" s="3" t="s">
        <v>1645</v>
      </c>
      <c r="E194" s="22" t="s">
        <v>3005</v>
      </c>
    </row>
    <row r="195" customFormat="false" ht="24" hidden="false" customHeight="false" outlineLevel="0" collapsed="false">
      <c r="A195" s="3" t="n">
        <v>194</v>
      </c>
      <c r="B195" s="56" t="s">
        <v>865</v>
      </c>
      <c r="C195" s="298" t="s">
        <v>125</v>
      </c>
      <c r="D195" s="3" t="s">
        <v>1645</v>
      </c>
      <c r="E195" s="22" t="s">
        <v>3006</v>
      </c>
    </row>
    <row r="196" customFormat="false" ht="24" hidden="false" customHeight="false" outlineLevel="0" collapsed="false">
      <c r="A196" s="3" t="n">
        <v>195</v>
      </c>
      <c r="B196" s="56" t="s">
        <v>868</v>
      </c>
      <c r="C196" s="298" t="s">
        <v>125</v>
      </c>
      <c r="D196" s="3" t="s">
        <v>1645</v>
      </c>
      <c r="E196" s="22" t="s">
        <v>3007</v>
      </c>
    </row>
    <row r="197" customFormat="false" ht="24" hidden="false" customHeight="false" outlineLevel="0" collapsed="false">
      <c r="A197" s="3" t="n">
        <v>196</v>
      </c>
      <c r="B197" s="56" t="s">
        <v>871</v>
      </c>
      <c r="C197" s="298" t="s">
        <v>872</v>
      </c>
      <c r="D197" s="3" t="s">
        <v>1645</v>
      </c>
      <c r="E197" s="22" t="s">
        <v>3008</v>
      </c>
    </row>
    <row r="198" customFormat="false" ht="24" hidden="false" customHeight="false" outlineLevel="0" collapsed="false">
      <c r="A198" s="3" t="n">
        <v>197</v>
      </c>
      <c r="B198" s="56" t="s">
        <v>876</v>
      </c>
      <c r="C198" s="298" t="s">
        <v>872</v>
      </c>
      <c r="D198" s="3" t="s">
        <v>1645</v>
      </c>
      <c r="E198" s="22" t="s">
        <v>3009</v>
      </c>
    </row>
    <row r="199" customFormat="false" ht="24" hidden="false" customHeight="false" outlineLevel="0" collapsed="false">
      <c r="A199" s="3" t="n">
        <v>198</v>
      </c>
      <c r="B199" s="56" t="s">
        <v>879</v>
      </c>
      <c r="C199" s="298" t="s">
        <v>872</v>
      </c>
      <c r="D199" s="3" t="s">
        <v>1645</v>
      </c>
      <c r="E199" s="22" t="s">
        <v>3010</v>
      </c>
    </row>
    <row r="200" customFormat="false" ht="24" hidden="false" customHeight="false" outlineLevel="0" collapsed="false">
      <c r="A200" s="3" t="n">
        <v>199</v>
      </c>
      <c r="B200" s="56" t="s">
        <v>882</v>
      </c>
      <c r="C200" s="298" t="s">
        <v>872</v>
      </c>
      <c r="D200" s="3" t="s">
        <v>1645</v>
      </c>
      <c r="E200" s="22" t="s">
        <v>3011</v>
      </c>
    </row>
    <row r="201" customFormat="false" ht="24" hidden="false" customHeight="false" outlineLevel="0" collapsed="false">
      <c r="A201" s="3" t="n">
        <v>200</v>
      </c>
      <c r="B201" s="56" t="s">
        <v>885</v>
      </c>
      <c r="C201" s="293" t="s">
        <v>808</v>
      </c>
      <c r="D201" s="3" t="s">
        <v>1645</v>
      </c>
      <c r="E201" s="22" t="s">
        <v>3012</v>
      </c>
    </row>
    <row r="202" customFormat="false" ht="24" hidden="false" customHeight="false" outlineLevel="0" collapsed="false">
      <c r="A202" s="3" t="n">
        <v>201</v>
      </c>
      <c r="B202" s="56" t="s">
        <v>888</v>
      </c>
      <c r="C202" s="293" t="s">
        <v>889</v>
      </c>
      <c r="D202" s="3" t="s">
        <v>1645</v>
      </c>
      <c r="E202" s="22" t="s">
        <v>3013</v>
      </c>
    </row>
    <row r="203" customFormat="false" ht="24" hidden="false" customHeight="false" outlineLevel="0" collapsed="false">
      <c r="A203" s="3" t="n">
        <v>202</v>
      </c>
      <c r="B203" s="56" t="s">
        <v>893</v>
      </c>
      <c r="C203" s="293" t="s">
        <v>889</v>
      </c>
      <c r="D203" s="3" t="s">
        <v>1645</v>
      </c>
      <c r="E203" s="22" t="s">
        <v>3014</v>
      </c>
    </row>
    <row r="204" customFormat="false" ht="24" hidden="false" customHeight="false" outlineLevel="0" collapsed="false">
      <c r="A204" s="3" t="n">
        <v>203</v>
      </c>
      <c r="B204" s="56" t="s">
        <v>896</v>
      </c>
      <c r="C204" s="293" t="s">
        <v>889</v>
      </c>
      <c r="D204" s="3" t="s">
        <v>1645</v>
      </c>
      <c r="E204" s="22" t="s">
        <v>3015</v>
      </c>
    </row>
    <row r="205" customFormat="false" ht="24" hidden="false" customHeight="false" outlineLevel="0" collapsed="false">
      <c r="A205" s="3" t="n">
        <v>204</v>
      </c>
      <c r="B205" s="56" t="s">
        <v>899</v>
      </c>
      <c r="C205" s="293" t="s">
        <v>889</v>
      </c>
      <c r="D205" s="3" t="s">
        <v>1645</v>
      </c>
      <c r="E205" s="22" t="s">
        <v>3016</v>
      </c>
    </row>
    <row r="206" customFormat="false" ht="24" hidden="false" customHeight="false" outlineLevel="0" collapsed="false">
      <c r="A206" s="3" t="n">
        <v>205</v>
      </c>
      <c r="B206" s="56" t="s">
        <v>902</v>
      </c>
      <c r="C206" s="298" t="s">
        <v>903</v>
      </c>
      <c r="D206" s="3" t="s">
        <v>1645</v>
      </c>
      <c r="E206" s="22" t="s">
        <v>3017</v>
      </c>
    </row>
    <row r="207" customFormat="false" ht="24" hidden="false" customHeight="false" outlineLevel="0" collapsed="false">
      <c r="A207" s="3" t="n">
        <v>206</v>
      </c>
      <c r="B207" s="146" t="s">
        <v>908</v>
      </c>
      <c r="C207" s="299" t="s">
        <v>909</v>
      </c>
      <c r="D207" s="3" t="s">
        <v>1670</v>
      </c>
      <c r="E207" s="22" t="s">
        <v>3018</v>
      </c>
    </row>
    <row r="208" customFormat="false" ht="24" hidden="false" customHeight="false" outlineLevel="0" collapsed="false">
      <c r="A208" s="3" t="n">
        <v>207</v>
      </c>
      <c r="B208" s="150" t="s">
        <v>914</v>
      </c>
      <c r="C208" s="299" t="s">
        <v>915</v>
      </c>
      <c r="D208" s="3" t="s">
        <v>1670</v>
      </c>
      <c r="E208" s="22" t="s">
        <v>3019</v>
      </c>
    </row>
    <row r="209" customFormat="false" ht="24" hidden="false" customHeight="false" outlineLevel="0" collapsed="false">
      <c r="A209" s="3" t="n">
        <v>208</v>
      </c>
      <c r="B209" s="56" t="s">
        <v>919</v>
      </c>
      <c r="C209" s="298" t="s">
        <v>591</v>
      </c>
      <c r="D209" s="3" t="s">
        <v>1670</v>
      </c>
      <c r="E209" s="22" t="s">
        <v>3020</v>
      </c>
    </row>
    <row r="210" customFormat="false" ht="24" hidden="false" customHeight="false" outlineLevel="0" collapsed="false">
      <c r="A210" s="3" t="n">
        <v>209</v>
      </c>
      <c r="B210" s="28" t="s">
        <v>922</v>
      </c>
      <c r="C210" s="298" t="s">
        <v>591</v>
      </c>
      <c r="D210" s="3" t="s">
        <v>1670</v>
      </c>
      <c r="E210" s="22" t="s">
        <v>3021</v>
      </c>
    </row>
    <row r="211" customFormat="false" ht="24" hidden="false" customHeight="false" outlineLevel="0" collapsed="false">
      <c r="A211" s="3" t="n">
        <v>210</v>
      </c>
      <c r="B211" s="28" t="s">
        <v>925</v>
      </c>
      <c r="C211" s="293" t="s">
        <v>849</v>
      </c>
      <c r="D211" s="3" t="s">
        <v>1670</v>
      </c>
      <c r="E211" s="22" t="s">
        <v>3022</v>
      </c>
    </row>
    <row r="212" customFormat="false" ht="24" hidden="false" customHeight="false" outlineLevel="0" collapsed="false">
      <c r="A212" s="3" t="n">
        <v>211</v>
      </c>
      <c r="B212" s="150" t="s">
        <v>929</v>
      </c>
      <c r="C212" s="300" t="s">
        <v>930</v>
      </c>
      <c r="D212" s="3" t="s">
        <v>1670</v>
      </c>
      <c r="E212" s="22" t="s">
        <v>3023</v>
      </c>
    </row>
    <row r="213" customFormat="false" ht="24" hidden="false" customHeight="false" outlineLevel="0" collapsed="false">
      <c r="A213" s="3" t="n">
        <v>212</v>
      </c>
      <c r="B213" s="150" t="s">
        <v>934</v>
      </c>
      <c r="C213" s="300" t="s">
        <v>930</v>
      </c>
      <c r="D213" s="3" t="s">
        <v>1670</v>
      </c>
      <c r="E213" s="22" t="s">
        <v>3024</v>
      </c>
    </row>
    <row r="214" customFormat="false" ht="24" hidden="false" customHeight="false" outlineLevel="0" collapsed="false">
      <c r="A214" s="3" t="n">
        <v>213</v>
      </c>
      <c r="B214" s="56" t="s">
        <v>937</v>
      </c>
      <c r="C214" s="293" t="s">
        <v>808</v>
      </c>
      <c r="D214" s="3" t="s">
        <v>1670</v>
      </c>
      <c r="E214" s="22" t="s">
        <v>3025</v>
      </c>
    </row>
    <row r="215" customFormat="false" ht="24" hidden="false" customHeight="false" outlineLevel="0" collapsed="false">
      <c r="A215" s="3" t="n">
        <v>214</v>
      </c>
      <c r="B215" s="156" t="s">
        <v>940</v>
      </c>
      <c r="C215" s="293" t="s">
        <v>941</v>
      </c>
      <c r="D215" s="3" t="s">
        <v>1670</v>
      </c>
      <c r="E215" s="22" t="s">
        <v>3026</v>
      </c>
    </row>
    <row r="216" customFormat="false" ht="24" hidden="false" customHeight="false" outlineLevel="0" collapsed="false">
      <c r="A216" s="3" t="n">
        <v>215</v>
      </c>
      <c r="B216" s="156" t="s">
        <v>945</v>
      </c>
      <c r="C216" s="293" t="s">
        <v>941</v>
      </c>
      <c r="D216" s="3" t="s">
        <v>1670</v>
      </c>
      <c r="E216" s="22" t="s">
        <v>3027</v>
      </c>
    </row>
    <row r="217" customFormat="false" ht="24" hidden="false" customHeight="false" outlineLevel="0" collapsed="false">
      <c r="A217" s="3" t="n">
        <v>216</v>
      </c>
      <c r="B217" s="28" t="s">
        <v>949</v>
      </c>
      <c r="C217" s="293" t="s">
        <v>941</v>
      </c>
      <c r="D217" s="3" t="s">
        <v>1670</v>
      </c>
      <c r="E217" s="22" t="s">
        <v>3028</v>
      </c>
    </row>
    <row r="218" customFormat="false" ht="24" hidden="false" customHeight="false" outlineLevel="0" collapsed="false">
      <c r="A218" s="3" t="n">
        <v>217</v>
      </c>
      <c r="B218" s="156" t="s">
        <v>952</v>
      </c>
      <c r="C218" s="294" t="s">
        <v>953</v>
      </c>
      <c r="D218" s="3" t="s">
        <v>1670</v>
      </c>
      <c r="E218" s="22" t="s">
        <v>3029</v>
      </c>
    </row>
    <row r="219" customFormat="false" ht="24" hidden="false" customHeight="false" outlineLevel="0" collapsed="false">
      <c r="A219" s="3" t="n">
        <v>218</v>
      </c>
      <c r="B219" s="28" t="s">
        <v>961</v>
      </c>
      <c r="C219" s="291" t="s">
        <v>962</v>
      </c>
      <c r="D219" s="3" t="s">
        <v>1670</v>
      </c>
      <c r="E219" s="22" t="s">
        <v>3030</v>
      </c>
    </row>
    <row r="220" customFormat="false" ht="24" hidden="false" customHeight="false" outlineLevel="0" collapsed="false">
      <c r="A220" s="3" t="n">
        <v>219</v>
      </c>
      <c r="B220" s="28" t="s">
        <v>966</v>
      </c>
      <c r="C220" s="291" t="s">
        <v>962</v>
      </c>
      <c r="D220" s="3" t="s">
        <v>1670</v>
      </c>
      <c r="E220" s="22" t="s">
        <v>3031</v>
      </c>
    </row>
    <row r="221" customFormat="false" ht="24" hidden="false" customHeight="false" outlineLevel="0" collapsed="false">
      <c r="A221" s="3" t="n">
        <v>220</v>
      </c>
      <c r="B221" s="146" t="s">
        <v>969</v>
      </c>
      <c r="C221" s="300" t="s">
        <v>970</v>
      </c>
      <c r="D221" s="3" t="s">
        <v>1670</v>
      </c>
      <c r="E221" s="22" t="s">
        <v>3032</v>
      </c>
    </row>
    <row r="222" customFormat="false" ht="24" hidden="false" customHeight="false" outlineLevel="0" collapsed="false">
      <c r="A222" s="3" t="n">
        <v>221</v>
      </c>
      <c r="B222" s="150" t="s">
        <v>974</v>
      </c>
      <c r="C222" s="300" t="s">
        <v>970</v>
      </c>
      <c r="D222" s="3" t="s">
        <v>1670</v>
      </c>
      <c r="E222" s="22" t="s">
        <v>3033</v>
      </c>
    </row>
    <row r="223" customFormat="false" ht="24" hidden="false" customHeight="false" outlineLevel="0" collapsed="false">
      <c r="A223" s="3" t="n">
        <v>222</v>
      </c>
      <c r="B223" s="167" t="s">
        <v>977</v>
      </c>
      <c r="C223" s="300" t="s">
        <v>970</v>
      </c>
      <c r="D223" s="3" t="s">
        <v>1670</v>
      </c>
      <c r="E223" s="22" t="s">
        <v>3034</v>
      </c>
    </row>
    <row r="224" customFormat="false" ht="24" hidden="false" customHeight="false" outlineLevel="0" collapsed="false">
      <c r="A224" s="3" t="n">
        <v>223</v>
      </c>
      <c r="B224" s="28" t="s">
        <v>980</v>
      </c>
      <c r="C224" s="293" t="s">
        <v>981</v>
      </c>
      <c r="D224" s="3" t="s">
        <v>1670</v>
      </c>
      <c r="E224" s="22" t="s">
        <v>3035</v>
      </c>
    </row>
    <row r="225" customFormat="false" ht="24" hidden="false" customHeight="false" outlineLevel="0" collapsed="false">
      <c r="A225" s="3" t="n">
        <v>224</v>
      </c>
      <c r="B225" s="28" t="s">
        <v>985</v>
      </c>
      <c r="C225" s="298" t="s">
        <v>903</v>
      </c>
      <c r="D225" s="3" t="s">
        <v>1670</v>
      </c>
      <c r="E225" s="22" t="s">
        <v>3036</v>
      </c>
    </row>
    <row r="226" customFormat="false" ht="24" hidden="false" customHeight="false" outlineLevel="0" collapsed="false">
      <c r="A226" s="3" t="n">
        <v>225</v>
      </c>
      <c r="B226" s="28" t="s">
        <v>988</v>
      </c>
      <c r="C226" s="298" t="s">
        <v>903</v>
      </c>
      <c r="D226" s="3" t="s">
        <v>1670</v>
      </c>
      <c r="E226" s="22" t="s">
        <v>3037</v>
      </c>
    </row>
    <row r="227" customFormat="false" ht="24" hidden="false" customHeight="false" outlineLevel="0" collapsed="false">
      <c r="A227" s="3" t="n">
        <v>226</v>
      </c>
      <c r="B227" s="150" t="s">
        <v>991</v>
      </c>
      <c r="C227" s="299" t="s">
        <v>992</v>
      </c>
      <c r="D227" s="3" t="s">
        <v>1670</v>
      </c>
      <c r="E227" s="22" t="s">
        <v>3038</v>
      </c>
    </row>
    <row r="228" customFormat="false" ht="24" hidden="false" customHeight="false" outlineLevel="0" collapsed="false">
      <c r="A228" s="3" t="n">
        <v>227</v>
      </c>
      <c r="B228" s="28" t="s">
        <v>997</v>
      </c>
      <c r="C228" s="291" t="s">
        <v>998</v>
      </c>
      <c r="D228" s="3" t="s">
        <v>1670</v>
      </c>
      <c r="E228" s="22" t="s">
        <v>3039</v>
      </c>
    </row>
    <row r="229" customFormat="false" ht="24" hidden="false" customHeight="false" outlineLevel="0" collapsed="false">
      <c r="A229" s="3" t="n">
        <v>228</v>
      </c>
      <c r="B229" s="150" t="s">
        <v>1002</v>
      </c>
      <c r="C229" s="300" t="s">
        <v>998</v>
      </c>
      <c r="D229" s="3" t="s">
        <v>1670</v>
      </c>
      <c r="E229" s="22" t="s">
        <v>3040</v>
      </c>
    </row>
    <row r="230" customFormat="false" ht="24" hidden="false" customHeight="false" outlineLevel="0" collapsed="false">
      <c r="A230" s="3" t="n">
        <v>229</v>
      </c>
      <c r="B230" s="156" t="s">
        <v>1006</v>
      </c>
      <c r="C230" s="298" t="s">
        <v>557</v>
      </c>
      <c r="D230" s="3" t="s">
        <v>1670</v>
      </c>
      <c r="E230" s="22" t="s">
        <v>3041</v>
      </c>
    </row>
    <row r="231" customFormat="false" ht="24" hidden="false" customHeight="false" outlineLevel="0" collapsed="false">
      <c r="A231" s="3" t="n">
        <v>230</v>
      </c>
      <c r="B231" s="28" t="s">
        <v>1009</v>
      </c>
      <c r="C231" s="298" t="s">
        <v>557</v>
      </c>
      <c r="D231" s="3" t="s">
        <v>1670</v>
      </c>
      <c r="E231" s="22" t="s">
        <v>3042</v>
      </c>
    </row>
    <row r="232" customFormat="false" ht="24" hidden="false" customHeight="false" outlineLevel="0" collapsed="false">
      <c r="A232" s="3" t="n">
        <v>231</v>
      </c>
      <c r="B232" s="28" t="s">
        <v>1012</v>
      </c>
      <c r="C232" s="298" t="s">
        <v>557</v>
      </c>
      <c r="D232" s="3" t="s">
        <v>1670</v>
      </c>
      <c r="E232" s="22" t="s">
        <v>3043</v>
      </c>
    </row>
    <row r="233" customFormat="false" ht="24" hidden="false" customHeight="false" outlineLevel="0" collapsed="false">
      <c r="A233" s="3" t="n">
        <v>232</v>
      </c>
      <c r="B233" s="28" t="s">
        <v>1016</v>
      </c>
      <c r="C233" s="293" t="s">
        <v>849</v>
      </c>
      <c r="D233" s="3" t="s">
        <v>1670</v>
      </c>
      <c r="E233" s="22" t="s">
        <v>3044</v>
      </c>
    </row>
    <row r="234" customFormat="false" ht="24" hidden="false" customHeight="false" outlineLevel="0" collapsed="false">
      <c r="A234" s="3" t="n">
        <v>233</v>
      </c>
      <c r="B234" s="28" t="s">
        <v>1022</v>
      </c>
      <c r="C234" s="293" t="s">
        <v>1023</v>
      </c>
      <c r="D234" s="3" t="s">
        <v>1670</v>
      </c>
      <c r="E234" s="22" t="s">
        <v>3045</v>
      </c>
    </row>
    <row r="235" customFormat="false" ht="24" hidden="false" customHeight="false" outlineLevel="0" collapsed="false">
      <c r="A235" s="3" t="n">
        <v>234</v>
      </c>
      <c r="B235" s="28" t="s">
        <v>1027</v>
      </c>
      <c r="C235" s="293" t="s">
        <v>1023</v>
      </c>
      <c r="D235" s="3" t="s">
        <v>1670</v>
      </c>
      <c r="E235" s="22" t="s">
        <v>3046</v>
      </c>
    </row>
    <row r="236" customFormat="false" ht="24" hidden="false" customHeight="false" outlineLevel="0" collapsed="false">
      <c r="A236" s="3" t="n">
        <v>235</v>
      </c>
      <c r="B236" s="56" t="s">
        <v>1030</v>
      </c>
      <c r="C236" s="293" t="s">
        <v>1023</v>
      </c>
      <c r="D236" s="3" t="s">
        <v>1670</v>
      </c>
      <c r="E236" s="22" t="s">
        <v>3047</v>
      </c>
    </row>
    <row r="237" customFormat="false" ht="24" hidden="false" customHeight="false" outlineLevel="0" collapsed="false">
      <c r="A237" s="3" t="n">
        <v>236</v>
      </c>
      <c r="B237" s="56" t="s">
        <v>1033</v>
      </c>
      <c r="C237" s="293" t="s">
        <v>1034</v>
      </c>
      <c r="D237" s="3" t="s">
        <v>1670</v>
      </c>
      <c r="E237" s="22" t="s">
        <v>3048</v>
      </c>
    </row>
    <row r="238" customFormat="false" ht="24" hidden="false" customHeight="false" outlineLevel="0" collapsed="false">
      <c r="A238" s="3" t="n">
        <v>237</v>
      </c>
      <c r="B238" s="28" t="s">
        <v>1038</v>
      </c>
      <c r="C238" s="293" t="s">
        <v>1034</v>
      </c>
      <c r="D238" s="3" t="s">
        <v>1670</v>
      </c>
      <c r="E238" s="22" t="s">
        <v>3049</v>
      </c>
    </row>
    <row r="239" customFormat="false" ht="24" hidden="false" customHeight="false" outlineLevel="0" collapsed="false">
      <c r="A239" s="3" t="n">
        <v>238</v>
      </c>
      <c r="B239" s="28" t="s">
        <v>1041</v>
      </c>
      <c r="C239" s="293" t="s">
        <v>981</v>
      </c>
      <c r="D239" s="3" t="s">
        <v>1670</v>
      </c>
      <c r="E239" s="22" t="s">
        <v>3050</v>
      </c>
    </row>
    <row r="240" customFormat="false" ht="24" hidden="false" customHeight="false" outlineLevel="0" collapsed="false">
      <c r="A240" s="3" t="n">
        <v>239</v>
      </c>
      <c r="B240" s="28" t="s">
        <v>1044</v>
      </c>
      <c r="C240" s="298" t="s">
        <v>591</v>
      </c>
      <c r="D240" s="3" t="s">
        <v>1670</v>
      </c>
      <c r="E240" s="22" t="s">
        <v>3051</v>
      </c>
    </row>
    <row r="241" customFormat="false" ht="24" hidden="false" customHeight="false" outlineLevel="0" collapsed="false">
      <c r="A241" s="3" t="n">
        <v>240</v>
      </c>
      <c r="B241" s="28" t="s">
        <v>1052</v>
      </c>
      <c r="C241" s="298" t="s">
        <v>1048</v>
      </c>
      <c r="D241" s="3" t="s">
        <v>1670</v>
      </c>
      <c r="E241" s="22" t="s">
        <v>3052</v>
      </c>
    </row>
    <row r="242" customFormat="false" ht="24" hidden="false" customHeight="false" outlineLevel="0" collapsed="false">
      <c r="A242" s="3" t="n">
        <v>241</v>
      </c>
      <c r="B242" s="56" t="s">
        <v>1055</v>
      </c>
      <c r="C242" s="298" t="s">
        <v>1048</v>
      </c>
      <c r="D242" s="3" t="s">
        <v>1670</v>
      </c>
      <c r="E242" s="22" t="s">
        <v>3053</v>
      </c>
    </row>
    <row r="243" customFormat="false" ht="24" hidden="false" customHeight="false" outlineLevel="0" collapsed="false">
      <c r="A243" s="3" t="n">
        <v>242</v>
      </c>
      <c r="B243" s="28" t="s">
        <v>1058</v>
      </c>
      <c r="C243" s="298" t="s">
        <v>1059</v>
      </c>
      <c r="D243" s="3" t="s">
        <v>1670</v>
      </c>
      <c r="E243" s="22" t="s">
        <v>3054</v>
      </c>
    </row>
    <row r="244" customFormat="false" ht="24" hidden="false" customHeight="false" outlineLevel="0" collapsed="false">
      <c r="A244" s="3" t="n">
        <v>243</v>
      </c>
      <c r="B244" s="28" t="s">
        <v>1063</v>
      </c>
      <c r="C244" s="298" t="s">
        <v>125</v>
      </c>
      <c r="D244" s="3" t="s">
        <v>1670</v>
      </c>
      <c r="E244" s="22" t="s">
        <v>3055</v>
      </c>
    </row>
    <row r="245" customFormat="false" ht="24" hidden="false" customHeight="false" outlineLevel="0" collapsed="false">
      <c r="A245" s="3" t="n">
        <v>244</v>
      </c>
      <c r="B245" s="150" t="s">
        <v>1066</v>
      </c>
      <c r="C245" s="299" t="s">
        <v>1067</v>
      </c>
      <c r="D245" s="3" t="s">
        <v>1670</v>
      </c>
      <c r="E245" s="22" t="s">
        <v>3056</v>
      </c>
    </row>
    <row r="246" customFormat="false" ht="24" hidden="false" customHeight="false" outlineLevel="0" collapsed="false">
      <c r="A246" s="3" t="n">
        <v>245</v>
      </c>
      <c r="B246" s="28" t="s">
        <v>1071</v>
      </c>
      <c r="C246" s="293" t="s">
        <v>1072</v>
      </c>
      <c r="D246" s="3" t="s">
        <v>1670</v>
      </c>
      <c r="E246" s="22" t="s">
        <v>3057</v>
      </c>
    </row>
    <row r="247" customFormat="false" ht="24" hidden="false" customHeight="false" outlineLevel="0" collapsed="false">
      <c r="A247" s="3" t="n">
        <v>246</v>
      </c>
      <c r="B247" s="150" t="s">
        <v>1076</v>
      </c>
      <c r="C247" s="299" t="s">
        <v>992</v>
      </c>
      <c r="D247" s="3" t="s">
        <v>1670</v>
      </c>
      <c r="E247" s="22" t="s">
        <v>3058</v>
      </c>
    </row>
    <row r="248" customFormat="false" ht="24" hidden="false" customHeight="false" outlineLevel="0" collapsed="false">
      <c r="A248" s="3" t="n">
        <v>247</v>
      </c>
      <c r="B248" s="150" t="s">
        <v>1079</v>
      </c>
      <c r="C248" s="299" t="s">
        <v>992</v>
      </c>
      <c r="D248" s="3" t="s">
        <v>1670</v>
      </c>
      <c r="E248" s="22" t="s">
        <v>3059</v>
      </c>
    </row>
    <row r="249" customFormat="false" ht="24" hidden="false" customHeight="false" outlineLevel="0" collapsed="false">
      <c r="A249" s="3" t="n">
        <v>248</v>
      </c>
      <c r="B249" s="28" t="s">
        <v>1082</v>
      </c>
      <c r="C249" s="298" t="s">
        <v>429</v>
      </c>
      <c r="D249" s="3" t="s">
        <v>1670</v>
      </c>
      <c r="E249" s="22" t="s">
        <v>3060</v>
      </c>
    </row>
    <row r="250" customFormat="false" ht="24" hidden="false" customHeight="false" outlineLevel="0" collapsed="false">
      <c r="A250" s="3" t="n">
        <v>249</v>
      </c>
      <c r="B250" s="28" t="s">
        <v>1085</v>
      </c>
      <c r="C250" s="298" t="s">
        <v>1086</v>
      </c>
      <c r="D250" s="3" t="s">
        <v>1670</v>
      </c>
      <c r="E250" s="22" t="s">
        <v>3061</v>
      </c>
    </row>
    <row r="251" customFormat="false" ht="24" hidden="false" customHeight="false" outlineLevel="0" collapsed="false">
      <c r="A251" s="3" t="n">
        <v>250</v>
      </c>
      <c r="B251" s="56" t="s">
        <v>1090</v>
      </c>
      <c r="C251" s="298" t="s">
        <v>1086</v>
      </c>
      <c r="D251" s="3" t="s">
        <v>1670</v>
      </c>
      <c r="E251" s="22" t="s">
        <v>3062</v>
      </c>
    </row>
    <row r="252" customFormat="false" ht="24" hidden="false" customHeight="false" outlineLevel="0" collapsed="false">
      <c r="A252" s="3" t="n">
        <v>251</v>
      </c>
      <c r="B252" s="28" t="s">
        <v>1093</v>
      </c>
      <c r="C252" s="298" t="s">
        <v>1086</v>
      </c>
      <c r="D252" s="3" t="s">
        <v>1670</v>
      </c>
      <c r="E252" s="22" t="s">
        <v>3063</v>
      </c>
    </row>
    <row r="253" customFormat="false" ht="24" hidden="false" customHeight="false" outlineLevel="0" collapsed="false">
      <c r="A253" s="3" t="n">
        <v>252</v>
      </c>
      <c r="B253" s="31" t="s">
        <v>1097</v>
      </c>
      <c r="C253" s="294" t="s">
        <v>1098</v>
      </c>
      <c r="D253" s="3" t="s">
        <v>1683</v>
      </c>
      <c r="E253" s="22" t="s">
        <v>3064</v>
      </c>
    </row>
    <row r="254" customFormat="false" ht="24" hidden="false" customHeight="false" outlineLevel="0" collapsed="false">
      <c r="A254" s="3" t="n">
        <v>253</v>
      </c>
      <c r="B254" s="31" t="s">
        <v>1107</v>
      </c>
      <c r="C254" s="294" t="s">
        <v>1108</v>
      </c>
      <c r="D254" s="3" t="s">
        <v>1683</v>
      </c>
      <c r="E254" s="22" t="s">
        <v>3065</v>
      </c>
    </row>
    <row r="255" customFormat="false" ht="24" hidden="false" customHeight="false" outlineLevel="0" collapsed="false">
      <c r="A255" s="3" t="n">
        <v>254</v>
      </c>
      <c r="B255" s="31" t="s">
        <v>1112</v>
      </c>
      <c r="C255" s="294" t="s">
        <v>1113</v>
      </c>
      <c r="D255" s="3" t="s">
        <v>1683</v>
      </c>
      <c r="E255" s="22" t="s">
        <v>3066</v>
      </c>
    </row>
    <row r="256" customFormat="false" ht="24" hidden="false" customHeight="false" outlineLevel="0" collapsed="false">
      <c r="A256" s="3" t="n">
        <v>255</v>
      </c>
      <c r="B256" s="31" t="s">
        <v>1117</v>
      </c>
      <c r="C256" s="294" t="s">
        <v>1118</v>
      </c>
      <c r="D256" s="3" t="s">
        <v>1683</v>
      </c>
      <c r="E256" s="22" t="s">
        <v>3067</v>
      </c>
    </row>
    <row r="257" customFormat="false" ht="24" hidden="false" customHeight="false" outlineLevel="0" collapsed="false">
      <c r="A257" s="3" t="n">
        <v>256</v>
      </c>
      <c r="B257" s="31" t="s">
        <v>1122</v>
      </c>
      <c r="C257" s="294" t="s">
        <v>1123</v>
      </c>
      <c r="D257" s="3" t="s">
        <v>1683</v>
      </c>
      <c r="E257" s="22" t="s">
        <v>3068</v>
      </c>
    </row>
    <row r="258" customFormat="false" ht="24" hidden="false" customHeight="false" outlineLevel="0" collapsed="false">
      <c r="A258" s="3" t="n">
        <v>257</v>
      </c>
      <c r="B258" s="31" t="s">
        <v>1129</v>
      </c>
      <c r="C258" s="294" t="s">
        <v>1130</v>
      </c>
      <c r="D258" s="3" t="s">
        <v>1683</v>
      </c>
      <c r="E258" s="22" t="s">
        <v>3069</v>
      </c>
    </row>
    <row r="259" customFormat="false" ht="24" hidden="false" customHeight="false" outlineLevel="0" collapsed="false">
      <c r="A259" s="3" t="n">
        <v>258</v>
      </c>
      <c r="B259" s="31" t="s">
        <v>1134</v>
      </c>
      <c r="C259" s="294" t="s">
        <v>1135</v>
      </c>
      <c r="D259" s="3" t="s">
        <v>1683</v>
      </c>
      <c r="E259" s="22" t="s">
        <v>3070</v>
      </c>
    </row>
    <row r="260" customFormat="false" ht="24" hidden="false" customHeight="false" outlineLevel="0" collapsed="false">
      <c r="A260" s="3" t="n">
        <v>259</v>
      </c>
      <c r="B260" s="31" t="s">
        <v>1140</v>
      </c>
      <c r="C260" s="294" t="s">
        <v>1141</v>
      </c>
      <c r="D260" s="3" t="s">
        <v>1683</v>
      </c>
      <c r="E260" s="22" t="s">
        <v>3071</v>
      </c>
    </row>
    <row r="261" customFormat="false" ht="24" hidden="false" customHeight="false" outlineLevel="0" collapsed="false">
      <c r="A261" s="3" t="n">
        <v>260</v>
      </c>
      <c r="B261" s="31" t="s">
        <v>1145</v>
      </c>
      <c r="C261" s="294" t="s">
        <v>1146</v>
      </c>
      <c r="D261" s="3" t="s">
        <v>1683</v>
      </c>
      <c r="E261" s="22" t="s">
        <v>3072</v>
      </c>
    </row>
    <row r="262" customFormat="false" ht="24" hidden="false" customHeight="false" outlineLevel="0" collapsed="false">
      <c r="A262" s="3" t="n">
        <v>261</v>
      </c>
      <c r="B262" s="31" t="s">
        <v>1151</v>
      </c>
      <c r="C262" s="295" t="s">
        <v>1152</v>
      </c>
      <c r="D262" s="3" t="s">
        <v>1683</v>
      </c>
      <c r="E262" s="22" t="s">
        <v>3073</v>
      </c>
    </row>
    <row r="263" customFormat="false" ht="24" hidden="false" customHeight="false" outlineLevel="0" collapsed="false">
      <c r="A263" s="3" t="n">
        <v>262</v>
      </c>
      <c r="B263" s="31" t="s">
        <v>1156</v>
      </c>
      <c r="C263" s="294" t="s">
        <v>1123</v>
      </c>
      <c r="D263" s="3" t="s">
        <v>1683</v>
      </c>
      <c r="E263" s="22" t="s">
        <v>3074</v>
      </c>
    </row>
    <row r="264" customFormat="false" ht="24" hidden="false" customHeight="false" outlineLevel="0" collapsed="false">
      <c r="A264" s="3" t="n">
        <v>263</v>
      </c>
      <c r="B264" s="31" t="s">
        <v>1159</v>
      </c>
      <c r="C264" s="294" t="s">
        <v>1118</v>
      </c>
      <c r="D264" s="3" t="s">
        <v>1683</v>
      </c>
      <c r="E264" s="22" t="s">
        <v>3075</v>
      </c>
    </row>
    <row r="265" customFormat="false" ht="24" hidden="false" customHeight="false" outlineLevel="0" collapsed="false">
      <c r="A265" s="3" t="n">
        <v>264</v>
      </c>
      <c r="B265" s="31" t="s">
        <v>1163</v>
      </c>
      <c r="C265" s="294" t="s">
        <v>1164</v>
      </c>
      <c r="D265" s="3" t="s">
        <v>1683</v>
      </c>
      <c r="E265" s="22" t="s">
        <v>3076</v>
      </c>
    </row>
    <row r="266" customFormat="false" ht="24" hidden="false" customHeight="false" outlineLevel="0" collapsed="false">
      <c r="A266" s="3" t="n">
        <v>265</v>
      </c>
      <c r="B266" s="31" t="s">
        <v>1169</v>
      </c>
      <c r="C266" s="295" t="s">
        <v>1152</v>
      </c>
      <c r="D266" s="3" t="s">
        <v>1683</v>
      </c>
      <c r="E266" s="22" t="s">
        <v>3077</v>
      </c>
    </row>
    <row r="267" customFormat="false" ht="24" hidden="false" customHeight="false" outlineLevel="0" collapsed="false">
      <c r="A267" s="3" t="n">
        <v>266</v>
      </c>
      <c r="B267" s="31" t="s">
        <v>1174</v>
      </c>
      <c r="C267" s="294" t="s">
        <v>1175</v>
      </c>
      <c r="D267" s="3" t="s">
        <v>1683</v>
      </c>
      <c r="E267" s="22" t="s">
        <v>3078</v>
      </c>
    </row>
    <row r="268" customFormat="false" ht="24" hidden="false" customHeight="false" outlineLevel="0" collapsed="false">
      <c r="A268" s="3" t="n">
        <v>267</v>
      </c>
      <c r="B268" s="31" t="s">
        <v>1179</v>
      </c>
      <c r="C268" s="294" t="s">
        <v>1175</v>
      </c>
      <c r="D268" s="3" t="s">
        <v>1683</v>
      </c>
      <c r="E268" s="22" t="s">
        <v>3079</v>
      </c>
    </row>
    <row r="269" customFormat="false" ht="24" hidden="false" customHeight="false" outlineLevel="0" collapsed="false">
      <c r="A269" s="3" t="n">
        <v>268</v>
      </c>
      <c r="B269" s="31" t="s">
        <v>1182</v>
      </c>
      <c r="C269" s="294" t="s">
        <v>1183</v>
      </c>
      <c r="D269" s="3" t="s">
        <v>1683</v>
      </c>
      <c r="E269" s="22" t="s">
        <v>3080</v>
      </c>
    </row>
    <row r="270" customFormat="false" ht="24" hidden="false" customHeight="false" outlineLevel="0" collapsed="false">
      <c r="A270" s="3" t="n">
        <v>269</v>
      </c>
      <c r="B270" s="31" t="s">
        <v>1187</v>
      </c>
      <c r="C270" s="294" t="s">
        <v>1183</v>
      </c>
      <c r="D270" s="3" t="s">
        <v>1683</v>
      </c>
      <c r="E270" s="22" t="s">
        <v>3081</v>
      </c>
    </row>
    <row r="271" customFormat="false" ht="24" hidden="false" customHeight="false" outlineLevel="0" collapsed="false">
      <c r="A271" s="3" t="n">
        <v>270</v>
      </c>
      <c r="B271" s="31" t="s">
        <v>1190</v>
      </c>
      <c r="C271" s="294" t="s">
        <v>1191</v>
      </c>
      <c r="D271" s="3" t="s">
        <v>1683</v>
      </c>
      <c r="E271" s="22" t="s">
        <v>3082</v>
      </c>
    </row>
    <row r="272" customFormat="false" ht="24" hidden="false" customHeight="false" outlineLevel="0" collapsed="false">
      <c r="A272" s="3" t="n">
        <v>271</v>
      </c>
      <c r="B272" s="31" t="s">
        <v>1196</v>
      </c>
      <c r="C272" s="294" t="s">
        <v>1197</v>
      </c>
      <c r="D272" s="3" t="s">
        <v>1683</v>
      </c>
      <c r="E272" s="22" t="s">
        <v>3083</v>
      </c>
    </row>
    <row r="273" customFormat="false" ht="24" hidden="false" customHeight="false" outlineLevel="0" collapsed="false">
      <c r="A273" s="3" t="n">
        <v>272</v>
      </c>
      <c r="B273" s="31" t="s">
        <v>1201</v>
      </c>
      <c r="C273" s="294" t="s">
        <v>1197</v>
      </c>
      <c r="D273" s="3" t="s">
        <v>1683</v>
      </c>
      <c r="E273" s="22" t="s">
        <v>3084</v>
      </c>
    </row>
    <row r="274" customFormat="false" ht="24" hidden="false" customHeight="false" outlineLevel="0" collapsed="false">
      <c r="A274" s="3" t="n">
        <v>273</v>
      </c>
      <c r="B274" s="31" t="s">
        <v>1204</v>
      </c>
      <c r="C274" s="294" t="s">
        <v>1205</v>
      </c>
      <c r="D274" s="3" t="s">
        <v>1683</v>
      </c>
      <c r="E274" s="22" t="s">
        <v>3085</v>
      </c>
    </row>
    <row r="275" customFormat="false" ht="24" hidden="false" customHeight="false" outlineLevel="0" collapsed="false">
      <c r="A275" s="3" t="n">
        <v>274</v>
      </c>
      <c r="B275" s="31" t="s">
        <v>1209</v>
      </c>
      <c r="C275" s="294" t="s">
        <v>1210</v>
      </c>
      <c r="D275" s="3" t="s">
        <v>1683</v>
      </c>
      <c r="E275" s="22" t="s">
        <v>3086</v>
      </c>
    </row>
    <row r="276" customFormat="false" ht="24" hidden="false" customHeight="false" outlineLevel="0" collapsed="false">
      <c r="A276" s="3" t="n">
        <v>275</v>
      </c>
      <c r="B276" s="31" t="s">
        <v>1214</v>
      </c>
      <c r="C276" s="294" t="s">
        <v>1210</v>
      </c>
      <c r="D276" s="3" t="s">
        <v>1683</v>
      </c>
      <c r="E276" s="22" t="s">
        <v>3087</v>
      </c>
    </row>
    <row r="277" customFormat="false" ht="24" hidden="false" customHeight="false" outlineLevel="0" collapsed="false">
      <c r="A277" s="3" t="n">
        <v>276</v>
      </c>
      <c r="B277" s="31" t="s">
        <v>1217</v>
      </c>
      <c r="C277" s="294" t="s">
        <v>1218</v>
      </c>
      <c r="D277" s="3" t="s">
        <v>1683</v>
      </c>
      <c r="E277" s="22" t="s">
        <v>3088</v>
      </c>
    </row>
    <row r="278" customFormat="false" ht="24" hidden="false" customHeight="false" outlineLevel="0" collapsed="false">
      <c r="A278" s="3" t="n">
        <v>277</v>
      </c>
      <c r="B278" s="31" t="s">
        <v>1222</v>
      </c>
      <c r="C278" s="294" t="s">
        <v>1223</v>
      </c>
      <c r="D278" s="3" t="s">
        <v>1683</v>
      </c>
      <c r="E278" s="22" t="s">
        <v>3089</v>
      </c>
    </row>
    <row r="279" customFormat="false" ht="24" hidden="false" customHeight="false" outlineLevel="0" collapsed="false">
      <c r="A279" s="3" t="n">
        <v>278</v>
      </c>
      <c r="B279" s="31" t="s">
        <v>1227</v>
      </c>
      <c r="C279" s="294" t="s">
        <v>1228</v>
      </c>
      <c r="D279" s="3" t="s">
        <v>1683</v>
      </c>
      <c r="E279" s="22" t="s">
        <v>3090</v>
      </c>
    </row>
    <row r="280" customFormat="false" ht="24" hidden="false" customHeight="false" outlineLevel="0" collapsed="false">
      <c r="A280" s="3" t="n">
        <v>279</v>
      </c>
      <c r="B280" s="31" t="s">
        <v>1232</v>
      </c>
      <c r="C280" s="294" t="s">
        <v>1233</v>
      </c>
      <c r="D280" s="3" t="s">
        <v>1683</v>
      </c>
      <c r="E280" s="22" t="s">
        <v>3091</v>
      </c>
    </row>
    <row r="281" customFormat="false" ht="24" hidden="false" customHeight="false" outlineLevel="0" collapsed="false">
      <c r="A281" s="3" t="n">
        <v>280</v>
      </c>
      <c r="B281" s="31" t="s">
        <v>1237</v>
      </c>
      <c r="C281" s="294" t="s">
        <v>1233</v>
      </c>
      <c r="D281" s="3" t="s">
        <v>1683</v>
      </c>
      <c r="E281" s="22" t="s">
        <v>3092</v>
      </c>
    </row>
    <row r="282" customFormat="false" ht="24" hidden="false" customHeight="false" outlineLevel="0" collapsed="false">
      <c r="A282" s="3" t="n">
        <v>281</v>
      </c>
      <c r="B282" s="31" t="s">
        <v>1240</v>
      </c>
      <c r="C282" s="294" t="s">
        <v>1233</v>
      </c>
      <c r="D282" s="3" t="s">
        <v>1683</v>
      </c>
      <c r="E282" s="22" t="s">
        <v>3093</v>
      </c>
    </row>
    <row r="283" customFormat="false" ht="24" hidden="false" customHeight="false" outlineLevel="0" collapsed="false">
      <c r="A283" s="3" t="n">
        <v>282</v>
      </c>
      <c r="B283" s="31" t="s">
        <v>1243</v>
      </c>
      <c r="C283" s="294" t="s">
        <v>1244</v>
      </c>
      <c r="D283" s="3" t="s">
        <v>1683</v>
      </c>
      <c r="E283" s="22" t="s">
        <v>3094</v>
      </c>
    </row>
    <row r="284" customFormat="false" ht="24" hidden="false" customHeight="false" outlineLevel="0" collapsed="false">
      <c r="A284" s="3" t="n">
        <v>283</v>
      </c>
      <c r="B284" s="31" t="s">
        <v>1248</v>
      </c>
      <c r="C284" s="294" t="s">
        <v>1244</v>
      </c>
      <c r="D284" s="3" t="s">
        <v>1683</v>
      </c>
      <c r="E284" s="22" t="s">
        <v>3095</v>
      </c>
    </row>
    <row r="285" customFormat="false" ht="24" hidden="false" customHeight="false" outlineLevel="0" collapsed="false">
      <c r="A285" s="3" t="n">
        <v>284</v>
      </c>
      <c r="B285" s="31" t="s">
        <v>1251</v>
      </c>
      <c r="C285" s="294" t="s">
        <v>440</v>
      </c>
      <c r="D285" s="3" t="s">
        <v>1683</v>
      </c>
      <c r="E285" s="22" t="s">
        <v>3096</v>
      </c>
    </row>
    <row r="286" customFormat="false" ht="24" hidden="false" customHeight="false" outlineLevel="0" collapsed="false">
      <c r="A286" s="3" t="n">
        <v>285</v>
      </c>
      <c r="B286" s="31" t="s">
        <v>1254</v>
      </c>
      <c r="C286" s="294" t="s">
        <v>440</v>
      </c>
      <c r="D286" s="3" t="s">
        <v>1683</v>
      </c>
      <c r="E286" s="22" t="s">
        <v>3097</v>
      </c>
    </row>
    <row r="287" customFormat="false" ht="24" hidden="false" customHeight="false" outlineLevel="0" collapsed="false">
      <c r="A287" s="3" t="n">
        <v>286</v>
      </c>
      <c r="B287" s="31" t="s">
        <v>1257</v>
      </c>
      <c r="C287" s="294" t="s">
        <v>440</v>
      </c>
      <c r="D287" s="3" t="s">
        <v>1683</v>
      </c>
      <c r="E287" s="22" t="s">
        <v>3098</v>
      </c>
    </row>
    <row r="288" customFormat="false" ht="24" hidden="false" customHeight="false" outlineLevel="0" collapsed="false">
      <c r="A288" s="3" t="n">
        <v>287</v>
      </c>
      <c r="B288" s="31" t="s">
        <v>1260</v>
      </c>
      <c r="C288" s="294" t="s">
        <v>440</v>
      </c>
      <c r="D288" s="3" t="s">
        <v>1683</v>
      </c>
      <c r="E288" s="22" t="s">
        <v>3099</v>
      </c>
    </row>
    <row r="289" customFormat="false" ht="24" hidden="false" customHeight="false" outlineLevel="0" collapsed="false">
      <c r="A289" s="3" t="n">
        <v>288</v>
      </c>
      <c r="B289" s="31" t="s">
        <v>1263</v>
      </c>
      <c r="C289" s="294" t="s">
        <v>1264</v>
      </c>
      <c r="D289" s="3" t="s">
        <v>1683</v>
      </c>
      <c r="E289" s="22" t="s">
        <v>3100</v>
      </c>
    </row>
    <row r="290" customFormat="false" ht="24" hidden="false" customHeight="false" outlineLevel="0" collapsed="false">
      <c r="A290" s="3" t="n">
        <v>289</v>
      </c>
      <c r="B290" s="31" t="s">
        <v>1268</v>
      </c>
      <c r="C290" s="294" t="s">
        <v>1264</v>
      </c>
      <c r="D290" s="3" t="s">
        <v>1683</v>
      </c>
      <c r="E290" s="22" t="s">
        <v>3101</v>
      </c>
    </row>
    <row r="291" customFormat="false" ht="24" hidden="false" customHeight="false" outlineLevel="0" collapsed="false">
      <c r="A291" s="3" t="n">
        <v>290</v>
      </c>
      <c r="B291" s="31" t="s">
        <v>1271</v>
      </c>
      <c r="C291" s="294" t="s">
        <v>1272</v>
      </c>
      <c r="D291" s="3" t="s">
        <v>1683</v>
      </c>
      <c r="E291" s="22" t="s">
        <v>3102</v>
      </c>
    </row>
    <row r="292" customFormat="false" ht="24" hidden="false" customHeight="false" outlineLevel="0" collapsed="false">
      <c r="A292" s="3" t="n">
        <v>291</v>
      </c>
      <c r="B292" s="31" t="s">
        <v>1276</v>
      </c>
      <c r="C292" s="294" t="s">
        <v>1272</v>
      </c>
      <c r="D292" s="3" t="s">
        <v>1683</v>
      </c>
      <c r="E292" s="22" t="s">
        <v>3103</v>
      </c>
    </row>
    <row r="293" customFormat="false" ht="24" hidden="false" customHeight="false" outlineLevel="0" collapsed="false">
      <c r="A293" s="3" t="n">
        <v>292</v>
      </c>
      <c r="B293" s="31" t="s">
        <v>1280</v>
      </c>
      <c r="C293" s="294" t="s">
        <v>1281</v>
      </c>
      <c r="D293" s="3" t="s">
        <v>1683</v>
      </c>
      <c r="E293" s="22" t="s">
        <v>3104</v>
      </c>
    </row>
    <row r="294" customFormat="false" ht="24" hidden="false" customHeight="false" outlineLevel="0" collapsed="false">
      <c r="A294" s="3" t="n">
        <v>293</v>
      </c>
      <c r="B294" s="31" t="s">
        <v>1285</v>
      </c>
      <c r="C294" s="294" t="s">
        <v>1286</v>
      </c>
      <c r="D294" s="3" t="s">
        <v>1683</v>
      </c>
      <c r="E294" s="22" t="s">
        <v>3105</v>
      </c>
    </row>
    <row r="295" customFormat="false" ht="24" hidden="false" customHeight="false" outlineLevel="0" collapsed="false">
      <c r="A295" s="3" t="n">
        <v>294</v>
      </c>
      <c r="B295" s="31" t="s">
        <v>1290</v>
      </c>
      <c r="C295" s="294" t="s">
        <v>1286</v>
      </c>
      <c r="D295" s="3" t="s">
        <v>1683</v>
      </c>
      <c r="E295" s="22" t="s">
        <v>3106</v>
      </c>
    </row>
    <row r="296" customFormat="false" ht="24" hidden="false" customHeight="false" outlineLevel="0" collapsed="false">
      <c r="A296" s="3" t="n">
        <v>295</v>
      </c>
      <c r="B296" s="31" t="s">
        <v>1293</v>
      </c>
      <c r="C296" s="294" t="s">
        <v>1294</v>
      </c>
      <c r="D296" s="3" t="s">
        <v>1683</v>
      </c>
      <c r="E296" s="22" t="s">
        <v>3107</v>
      </c>
    </row>
    <row r="297" customFormat="false" ht="24" hidden="false" customHeight="false" outlineLevel="0" collapsed="false">
      <c r="A297" s="3" t="n">
        <v>296</v>
      </c>
      <c r="B297" s="31" t="s">
        <v>1299</v>
      </c>
      <c r="C297" s="294" t="s">
        <v>1300</v>
      </c>
      <c r="D297" s="3" t="s">
        <v>1683</v>
      </c>
      <c r="E297" s="22" t="s">
        <v>3108</v>
      </c>
    </row>
    <row r="298" customFormat="false" ht="24" hidden="false" customHeight="false" outlineLevel="0" collapsed="false">
      <c r="A298" s="3" t="n">
        <v>297</v>
      </c>
      <c r="B298" s="31" t="s">
        <v>1304</v>
      </c>
      <c r="C298" s="294" t="s">
        <v>1300</v>
      </c>
      <c r="D298" s="3" t="s">
        <v>1683</v>
      </c>
      <c r="E298" s="22" t="s">
        <v>3109</v>
      </c>
    </row>
    <row r="299" customFormat="false" ht="24" hidden="false" customHeight="false" outlineLevel="0" collapsed="false">
      <c r="A299" s="3" t="n">
        <v>298</v>
      </c>
      <c r="B299" s="31" t="s">
        <v>1307</v>
      </c>
      <c r="C299" s="294" t="s">
        <v>1308</v>
      </c>
      <c r="D299" s="3" t="s">
        <v>1683</v>
      </c>
      <c r="E299" s="22" t="s">
        <v>3110</v>
      </c>
    </row>
    <row r="300" customFormat="false" ht="24" hidden="false" customHeight="false" outlineLevel="0" collapsed="false">
      <c r="A300" s="3" t="n">
        <v>299</v>
      </c>
      <c r="B300" s="31" t="s">
        <v>1312</v>
      </c>
      <c r="C300" s="294" t="s">
        <v>1308</v>
      </c>
      <c r="D300" s="3" t="s">
        <v>1683</v>
      </c>
      <c r="E300" s="22" t="s">
        <v>3111</v>
      </c>
    </row>
    <row r="301" customFormat="false" ht="24" hidden="false" customHeight="false" outlineLevel="0" collapsed="false">
      <c r="A301" s="3" t="n">
        <v>300</v>
      </c>
      <c r="B301" s="31" t="s">
        <v>1315</v>
      </c>
      <c r="C301" s="294" t="s">
        <v>1316</v>
      </c>
      <c r="D301" s="3" t="s">
        <v>1683</v>
      </c>
      <c r="E301" s="22" t="s">
        <v>3112</v>
      </c>
    </row>
    <row r="302" customFormat="false" ht="24" hidden="false" customHeight="false" outlineLevel="0" collapsed="false">
      <c r="A302" s="3" t="n">
        <v>301</v>
      </c>
      <c r="B302" s="31" t="s">
        <v>1320</v>
      </c>
      <c r="C302" s="298" t="s">
        <v>903</v>
      </c>
      <c r="D302" s="3" t="s">
        <v>1683</v>
      </c>
      <c r="E302" s="22" t="s">
        <v>3113</v>
      </c>
    </row>
    <row r="303" customFormat="false" ht="24" hidden="false" customHeight="false" outlineLevel="0" collapsed="false">
      <c r="A303" s="3" t="n">
        <v>302</v>
      </c>
      <c r="B303" s="31" t="s">
        <v>1324</v>
      </c>
      <c r="C303" s="291" t="s">
        <v>606</v>
      </c>
      <c r="D303" s="3" t="s">
        <v>1737</v>
      </c>
      <c r="E303" s="22" t="s">
        <v>3114</v>
      </c>
    </row>
    <row r="304" customFormat="false" ht="24" hidden="false" customHeight="false" outlineLevel="0" collapsed="false">
      <c r="A304" s="3" t="n">
        <v>303</v>
      </c>
      <c r="B304" s="31" t="s">
        <v>1327</v>
      </c>
      <c r="C304" s="294" t="s">
        <v>1328</v>
      </c>
      <c r="D304" s="3" t="s">
        <v>1737</v>
      </c>
      <c r="E304" s="22" t="s">
        <v>3115</v>
      </c>
    </row>
    <row r="305" customFormat="false" ht="24" hidden="false" customHeight="false" outlineLevel="0" collapsed="false">
      <c r="A305" s="3" t="n">
        <v>304</v>
      </c>
      <c r="B305" s="31" t="s">
        <v>1332</v>
      </c>
      <c r="C305" s="294" t="s">
        <v>1328</v>
      </c>
      <c r="D305" s="3" t="s">
        <v>1737</v>
      </c>
      <c r="E305" s="22" t="s">
        <v>3116</v>
      </c>
    </row>
    <row r="306" customFormat="false" ht="24" hidden="false" customHeight="false" outlineLevel="0" collapsed="false">
      <c r="A306" s="3" t="n">
        <v>305</v>
      </c>
      <c r="B306" s="31" t="s">
        <v>1335</v>
      </c>
      <c r="C306" s="294" t="s">
        <v>1336</v>
      </c>
      <c r="D306" s="3" t="s">
        <v>1737</v>
      </c>
      <c r="E306" s="22" t="s">
        <v>3117</v>
      </c>
    </row>
    <row r="307" customFormat="false" ht="24" hidden="false" customHeight="false" outlineLevel="0" collapsed="false">
      <c r="A307" s="3" t="n">
        <v>306</v>
      </c>
      <c r="B307" s="31" t="s">
        <v>1341</v>
      </c>
      <c r="C307" s="294" t="s">
        <v>1342</v>
      </c>
      <c r="D307" s="3" t="s">
        <v>1737</v>
      </c>
      <c r="E307" s="22" t="s">
        <v>3118</v>
      </c>
    </row>
    <row r="308" customFormat="false" ht="24" hidden="false" customHeight="false" outlineLevel="0" collapsed="false">
      <c r="A308" s="3" t="n">
        <v>307</v>
      </c>
      <c r="B308" s="31" t="s">
        <v>1347</v>
      </c>
      <c r="C308" s="294" t="s">
        <v>1348</v>
      </c>
      <c r="D308" s="3" t="s">
        <v>1737</v>
      </c>
      <c r="E308" s="22" t="s">
        <v>3119</v>
      </c>
    </row>
    <row r="309" customFormat="false" ht="24" hidden="false" customHeight="false" outlineLevel="0" collapsed="false">
      <c r="A309" s="3" t="n">
        <v>308</v>
      </c>
      <c r="B309" s="31" t="s">
        <v>1352</v>
      </c>
      <c r="C309" s="294" t="s">
        <v>1353</v>
      </c>
      <c r="D309" s="3" t="s">
        <v>1737</v>
      </c>
      <c r="E309" s="22" t="s">
        <v>3120</v>
      </c>
    </row>
    <row r="310" customFormat="false" ht="24" hidden="false" customHeight="false" outlineLevel="0" collapsed="false">
      <c r="A310" s="3" t="n">
        <v>309</v>
      </c>
      <c r="B310" s="31" t="s">
        <v>1357</v>
      </c>
      <c r="C310" s="294" t="s">
        <v>1348</v>
      </c>
      <c r="D310" s="3" t="s">
        <v>1737</v>
      </c>
      <c r="E310" s="22" t="s">
        <v>3121</v>
      </c>
    </row>
    <row r="311" customFormat="false" ht="24" hidden="false" customHeight="false" outlineLevel="0" collapsed="false">
      <c r="A311" s="3" t="n">
        <v>310</v>
      </c>
      <c r="B311" s="31" t="s">
        <v>1360</v>
      </c>
      <c r="C311" s="294" t="s">
        <v>1361</v>
      </c>
      <c r="D311" s="3" t="s">
        <v>1737</v>
      </c>
      <c r="E311" s="22" t="s">
        <v>3122</v>
      </c>
    </row>
    <row r="312" customFormat="false" ht="24" hidden="false" customHeight="false" outlineLevel="0" collapsed="false">
      <c r="A312" s="3" t="n">
        <v>311</v>
      </c>
      <c r="B312" s="31" t="s">
        <v>1365</v>
      </c>
      <c r="C312" s="294" t="s">
        <v>1366</v>
      </c>
      <c r="D312" s="3" t="s">
        <v>1737</v>
      </c>
      <c r="E312" s="22" t="s">
        <v>3123</v>
      </c>
    </row>
    <row r="313" customFormat="false" ht="24" hidden="false" customHeight="false" outlineLevel="0" collapsed="false">
      <c r="A313" s="3" t="n">
        <v>312</v>
      </c>
      <c r="B313" s="31" t="s">
        <v>1370</v>
      </c>
      <c r="C313" s="294" t="s">
        <v>1348</v>
      </c>
      <c r="D313" s="3" t="s">
        <v>1737</v>
      </c>
      <c r="E313" s="22" t="s">
        <v>3124</v>
      </c>
    </row>
    <row r="314" customFormat="false" ht="24" hidden="false" customHeight="false" outlineLevel="0" collapsed="false">
      <c r="A314" s="3" t="n">
        <v>313</v>
      </c>
      <c r="B314" s="31" t="s">
        <v>1373</v>
      </c>
      <c r="C314" s="294" t="s">
        <v>1374</v>
      </c>
      <c r="D314" s="3" t="s">
        <v>1737</v>
      </c>
      <c r="E314" s="22" t="s">
        <v>3125</v>
      </c>
    </row>
    <row r="315" customFormat="false" ht="24" hidden="false" customHeight="false" outlineLevel="0" collapsed="false">
      <c r="A315" s="3" t="n">
        <v>314</v>
      </c>
      <c r="B315" s="31" t="s">
        <v>1379</v>
      </c>
      <c r="C315" s="291" t="s">
        <v>1380</v>
      </c>
      <c r="D315" s="3" t="s">
        <v>1737</v>
      </c>
      <c r="E315" s="22" t="s">
        <v>3126</v>
      </c>
    </row>
    <row r="316" customFormat="false" ht="24" hidden="false" customHeight="false" outlineLevel="0" collapsed="false">
      <c r="A316" s="3" t="n">
        <v>315</v>
      </c>
      <c r="B316" s="31" t="s">
        <v>1384</v>
      </c>
      <c r="C316" s="294" t="s">
        <v>1348</v>
      </c>
      <c r="D316" s="3" t="s">
        <v>1737</v>
      </c>
      <c r="E316" s="22" t="s">
        <v>3127</v>
      </c>
    </row>
    <row r="317" customFormat="false" ht="24" hidden="false" customHeight="false" outlineLevel="0" collapsed="false">
      <c r="A317" s="3" t="n">
        <v>316</v>
      </c>
      <c r="B317" s="31" t="s">
        <v>1387</v>
      </c>
      <c r="C317" s="294" t="s">
        <v>1388</v>
      </c>
      <c r="D317" s="3" t="s">
        <v>1737</v>
      </c>
      <c r="E317" s="22" t="s">
        <v>3128</v>
      </c>
    </row>
    <row r="318" customFormat="false" ht="24" hidden="false" customHeight="false" outlineLevel="0" collapsed="false">
      <c r="A318" s="3" t="n">
        <v>317</v>
      </c>
      <c r="B318" s="31" t="s">
        <v>1392</v>
      </c>
      <c r="C318" s="291" t="s">
        <v>1393</v>
      </c>
      <c r="D318" s="3" t="s">
        <v>1737</v>
      </c>
      <c r="E318" s="22" t="s">
        <v>3129</v>
      </c>
    </row>
    <row r="319" customFormat="false" ht="24" hidden="false" customHeight="false" outlineLevel="0" collapsed="false">
      <c r="A319" s="3" t="n">
        <v>318</v>
      </c>
      <c r="B319" s="31" t="s">
        <v>1398</v>
      </c>
      <c r="C319" s="294" t="s">
        <v>1353</v>
      </c>
      <c r="D319" s="3" t="s">
        <v>1737</v>
      </c>
      <c r="E319" s="22" t="s">
        <v>3130</v>
      </c>
    </row>
    <row r="320" customFormat="false" ht="24" hidden="false" customHeight="false" outlineLevel="0" collapsed="false">
      <c r="A320" s="3" t="n">
        <v>319</v>
      </c>
      <c r="B320" s="31" t="s">
        <v>1401</v>
      </c>
      <c r="C320" s="294" t="s">
        <v>1366</v>
      </c>
      <c r="D320" s="3" t="s">
        <v>1737</v>
      </c>
      <c r="E320" s="22" t="s">
        <v>3131</v>
      </c>
    </row>
    <row r="321" customFormat="false" ht="24" hidden="false" customHeight="false" outlineLevel="0" collapsed="false">
      <c r="A321" s="3" t="n">
        <v>320</v>
      </c>
      <c r="B321" s="31" t="s">
        <v>1404</v>
      </c>
      <c r="C321" s="294" t="s">
        <v>1405</v>
      </c>
      <c r="D321" s="3" t="s">
        <v>1737</v>
      </c>
      <c r="E321" s="22" t="s">
        <v>3132</v>
      </c>
    </row>
    <row r="322" customFormat="false" ht="24" hidden="false" customHeight="false" outlineLevel="0" collapsed="false">
      <c r="A322" s="3" t="n">
        <v>321</v>
      </c>
      <c r="B322" s="31" t="s">
        <v>1409</v>
      </c>
      <c r="C322" s="294" t="s">
        <v>1410</v>
      </c>
      <c r="D322" s="3" t="s">
        <v>1737</v>
      </c>
      <c r="E322" s="22" t="s">
        <v>3133</v>
      </c>
    </row>
    <row r="323" customFormat="false" ht="24" hidden="false" customHeight="false" outlineLevel="0" collapsed="false">
      <c r="A323" s="3" t="n">
        <v>322</v>
      </c>
      <c r="B323" s="31" t="s">
        <v>1414</v>
      </c>
      <c r="C323" s="294" t="s">
        <v>1388</v>
      </c>
      <c r="D323" s="3" t="s">
        <v>1737</v>
      </c>
      <c r="E323" s="22" t="s">
        <v>3134</v>
      </c>
    </row>
    <row r="324" customFormat="false" ht="24" hidden="false" customHeight="false" outlineLevel="0" collapsed="false">
      <c r="A324" s="3" t="n">
        <v>323</v>
      </c>
      <c r="B324" s="31" t="s">
        <v>1417</v>
      </c>
      <c r="C324" s="294" t="s">
        <v>1342</v>
      </c>
      <c r="D324" s="3" t="s">
        <v>1737</v>
      </c>
      <c r="E324" s="22" t="s">
        <v>3135</v>
      </c>
    </row>
    <row r="325" customFormat="false" ht="24" hidden="false" customHeight="false" outlineLevel="0" collapsed="false">
      <c r="A325" s="3" t="n">
        <v>324</v>
      </c>
      <c r="B325" s="96" t="s">
        <v>1421</v>
      </c>
      <c r="C325" s="291" t="s">
        <v>1393</v>
      </c>
      <c r="D325" s="3" t="s">
        <v>1737</v>
      </c>
      <c r="E325" s="22" t="s">
        <v>3136</v>
      </c>
    </row>
    <row r="326" customFormat="false" ht="24" hidden="false" customHeight="false" outlineLevel="0" collapsed="false">
      <c r="A326" s="3" t="n">
        <v>325</v>
      </c>
      <c r="B326" s="96" t="s">
        <v>1425</v>
      </c>
      <c r="C326" s="291" t="s">
        <v>1393</v>
      </c>
      <c r="D326" s="3" t="s">
        <v>1737</v>
      </c>
      <c r="E326" s="22" t="s">
        <v>3137</v>
      </c>
    </row>
    <row r="327" customFormat="false" ht="24" hidden="false" customHeight="false" outlineLevel="0" collapsed="false">
      <c r="A327" s="3" t="n">
        <v>326</v>
      </c>
      <c r="B327" s="96" t="s">
        <v>1428</v>
      </c>
      <c r="C327" s="291" t="s">
        <v>1429</v>
      </c>
      <c r="D327" s="3" t="s">
        <v>1737</v>
      </c>
      <c r="E327" s="22" t="s">
        <v>3138</v>
      </c>
    </row>
    <row r="328" customFormat="false" ht="24" hidden="false" customHeight="false" outlineLevel="0" collapsed="false">
      <c r="A328" s="3" t="n">
        <v>327</v>
      </c>
      <c r="B328" s="96" t="s">
        <v>1433</v>
      </c>
      <c r="C328" s="291" t="s">
        <v>1434</v>
      </c>
      <c r="D328" s="3" t="s">
        <v>1737</v>
      </c>
      <c r="E328" s="22" t="s">
        <v>3139</v>
      </c>
    </row>
    <row r="329" customFormat="false" ht="24" hidden="false" customHeight="false" outlineLevel="0" collapsed="false">
      <c r="A329" s="3" t="n">
        <v>328</v>
      </c>
      <c r="B329" s="96" t="s">
        <v>1438</v>
      </c>
      <c r="C329" s="291" t="s">
        <v>1434</v>
      </c>
      <c r="D329" s="3" t="s">
        <v>1737</v>
      </c>
      <c r="E329" s="22" t="s">
        <v>3140</v>
      </c>
    </row>
    <row r="330" customFormat="false" ht="24" hidden="false" customHeight="false" outlineLevel="0" collapsed="false">
      <c r="A330" s="3" t="n">
        <v>329</v>
      </c>
      <c r="B330" s="96" t="s">
        <v>1441</v>
      </c>
      <c r="C330" s="291" t="s">
        <v>1380</v>
      </c>
      <c r="D330" s="3" t="s">
        <v>1737</v>
      </c>
      <c r="E330" s="22" t="s">
        <v>3141</v>
      </c>
    </row>
    <row r="331" customFormat="false" ht="24" hidden="false" customHeight="false" outlineLevel="0" collapsed="false">
      <c r="A331" s="3" t="n">
        <v>330</v>
      </c>
      <c r="B331" s="96" t="s">
        <v>1444</v>
      </c>
      <c r="C331" s="291" t="s">
        <v>1445</v>
      </c>
      <c r="D331" s="3" t="s">
        <v>1737</v>
      </c>
      <c r="E331" s="22" t="s">
        <v>3142</v>
      </c>
    </row>
    <row r="332" customFormat="false" ht="24" hidden="false" customHeight="false" outlineLevel="0" collapsed="false">
      <c r="A332" s="3" t="n">
        <v>331</v>
      </c>
      <c r="B332" s="96" t="s">
        <v>1449</v>
      </c>
      <c r="C332" s="291" t="s">
        <v>1445</v>
      </c>
      <c r="D332" s="3" t="s">
        <v>1737</v>
      </c>
      <c r="E332" s="22" t="s">
        <v>3143</v>
      </c>
    </row>
    <row r="333" customFormat="false" ht="24" hidden="false" customHeight="false" outlineLevel="0" collapsed="false">
      <c r="A333" s="3" t="n">
        <v>332</v>
      </c>
      <c r="B333" s="96" t="s">
        <v>1452</v>
      </c>
      <c r="C333" s="291" t="s">
        <v>73</v>
      </c>
      <c r="D333" s="3" t="s">
        <v>1737</v>
      </c>
      <c r="E333" s="22" t="s">
        <v>3144</v>
      </c>
    </row>
    <row r="334" customFormat="false" ht="24" hidden="false" customHeight="false" outlineLevel="0" collapsed="false">
      <c r="A334" s="3" t="n">
        <v>333</v>
      </c>
      <c r="B334" s="96" t="s">
        <v>1456</v>
      </c>
      <c r="C334" s="291" t="s">
        <v>73</v>
      </c>
      <c r="D334" s="3" t="s">
        <v>1737</v>
      </c>
      <c r="E334" s="22" t="s">
        <v>3145</v>
      </c>
    </row>
    <row r="335" customFormat="false" ht="24" hidden="false" customHeight="false" outlineLevel="0" collapsed="false">
      <c r="A335" s="3" t="n">
        <v>334</v>
      </c>
      <c r="B335" s="96" t="s">
        <v>1459</v>
      </c>
      <c r="C335" s="291" t="s">
        <v>1460</v>
      </c>
      <c r="D335" s="3" t="s">
        <v>1737</v>
      </c>
      <c r="E335" s="22" t="s">
        <v>3146</v>
      </c>
    </row>
    <row r="336" customFormat="false" ht="24" hidden="false" customHeight="false" outlineLevel="0" collapsed="false">
      <c r="A336" s="3" t="n">
        <v>335</v>
      </c>
      <c r="B336" s="96" t="s">
        <v>1465</v>
      </c>
      <c r="C336" s="291" t="s">
        <v>1460</v>
      </c>
      <c r="D336" s="3" t="s">
        <v>1737</v>
      </c>
      <c r="E336" s="22" t="s">
        <v>3147</v>
      </c>
    </row>
    <row r="337" customFormat="false" ht="24" hidden="false" customHeight="false" outlineLevel="0" collapsed="false">
      <c r="A337" s="3" t="n">
        <v>336</v>
      </c>
      <c r="B337" s="96" t="s">
        <v>1468</v>
      </c>
      <c r="C337" s="291" t="s">
        <v>1380</v>
      </c>
      <c r="D337" s="3" t="s">
        <v>1737</v>
      </c>
      <c r="E337" s="22" t="s">
        <v>3148</v>
      </c>
    </row>
    <row r="338" customFormat="false" ht="24" hidden="false" customHeight="false" outlineLevel="0" collapsed="false">
      <c r="A338" s="3" t="n">
        <v>337</v>
      </c>
      <c r="B338" s="96" t="s">
        <v>1472</v>
      </c>
      <c r="C338" s="291" t="s">
        <v>1380</v>
      </c>
      <c r="D338" s="3" t="s">
        <v>1737</v>
      </c>
      <c r="E338" s="22" t="s">
        <v>3149</v>
      </c>
    </row>
    <row r="339" customFormat="false" ht="24" hidden="false" customHeight="false" outlineLevel="0" collapsed="false">
      <c r="A339" s="3" t="n">
        <v>338</v>
      </c>
      <c r="B339" s="96" t="s">
        <v>1475</v>
      </c>
      <c r="C339" s="291" t="s">
        <v>586</v>
      </c>
      <c r="D339" s="3" t="s">
        <v>1737</v>
      </c>
      <c r="E339" s="22" t="s">
        <v>3150</v>
      </c>
    </row>
    <row r="340" customFormat="false" ht="24" hidden="false" customHeight="false" outlineLevel="0" collapsed="false">
      <c r="A340" s="3" t="n">
        <v>339</v>
      </c>
      <c r="B340" s="28" t="s">
        <v>1479</v>
      </c>
      <c r="C340" s="293" t="s">
        <v>1480</v>
      </c>
      <c r="D340" s="3" t="s">
        <v>1749</v>
      </c>
      <c r="E340" s="22" t="s">
        <v>3151</v>
      </c>
    </row>
    <row r="341" customFormat="false" ht="24" hidden="false" customHeight="false" outlineLevel="0" collapsed="false">
      <c r="A341" s="3" t="n">
        <v>340</v>
      </c>
      <c r="B341" s="28" t="s">
        <v>1484</v>
      </c>
      <c r="C341" s="293" t="s">
        <v>1480</v>
      </c>
      <c r="D341" s="3" t="s">
        <v>1749</v>
      </c>
      <c r="E341" s="22" t="s">
        <v>3152</v>
      </c>
    </row>
    <row r="342" customFormat="false" ht="24" hidden="false" customHeight="false" outlineLevel="0" collapsed="false">
      <c r="A342" s="3" t="n">
        <v>341</v>
      </c>
      <c r="B342" s="28" t="s">
        <v>1487</v>
      </c>
      <c r="C342" s="293" t="s">
        <v>1480</v>
      </c>
      <c r="D342" s="3" t="s">
        <v>1749</v>
      </c>
      <c r="E342" s="22" t="s">
        <v>3153</v>
      </c>
    </row>
    <row r="343" customFormat="false" ht="24" hidden="false" customHeight="false" outlineLevel="0" collapsed="false">
      <c r="A343" s="3" t="n">
        <v>342</v>
      </c>
      <c r="B343" s="28" t="s">
        <v>1490</v>
      </c>
      <c r="C343" s="294" t="s">
        <v>1491</v>
      </c>
      <c r="D343" s="3" t="s">
        <v>1749</v>
      </c>
      <c r="E343" s="22" t="s">
        <v>3154</v>
      </c>
    </row>
    <row r="344" customFormat="false" ht="24" hidden="false" customHeight="false" outlineLevel="0" collapsed="false">
      <c r="A344" s="3" t="n">
        <v>343</v>
      </c>
      <c r="B344" s="28" t="s">
        <v>1495</v>
      </c>
      <c r="C344" s="294" t="s">
        <v>1491</v>
      </c>
      <c r="D344" s="3" t="s">
        <v>1749</v>
      </c>
      <c r="E344" s="22" t="s">
        <v>3155</v>
      </c>
    </row>
    <row r="345" customFormat="false" ht="24" hidden="false" customHeight="false" outlineLevel="0" collapsed="false">
      <c r="A345" s="3" t="n">
        <v>344</v>
      </c>
      <c r="B345" s="28" t="s">
        <v>1498</v>
      </c>
      <c r="C345" s="294" t="s">
        <v>1491</v>
      </c>
      <c r="D345" s="3" t="s">
        <v>1749</v>
      </c>
      <c r="E345" s="22" t="s">
        <v>3156</v>
      </c>
    </row>
    <row r="346" customFormat="false" ht="24" hidden="false" customHeight="false" outlineLevel="0" collapsed="false">
      <c r="A346" s="3" t="n">
        <v>345</v>
      </c>
      <c r="B346" s="28" t="s">
        <v>1501</v>
      </c>
      <c r="C346" s="293" t="s">
        <v>1502</v>
      </c>
      <c r="D346" s="3" t="s">
        <v>1749</v>
      </c>
      <c r="E346" s="22" t="s">
        <v>3157</v>
      </c>
    </row>
    <row r="347" customFormat="false" ht="24" hidden="false" customHeight="false" outlineLevel="0" collapsed="false">
      <c r="A347" s="3" t="n">
        <v>346</v>
      </c>
      <c r="B347" s="201" t="s">
        <v>1507</v>
      </c>
      <c r="C347" s="293" t="s">
        <v>1502</v>
      </c>
      <c r="D347" s="3" t="s">
        <v>1749</v>
      </c>
      <c r="E347" s="22" t="s">
        <v>3158</v>
      </c>
    </row>
    <row r="348" customFormat="false" ht="24" hidden="false" customHeight="false" outlineLevel="0" collapsed="false">
      <c r="A348" s="3" t="n">
        <v>347</v>
      </c>
      <c r="B348" s="28" t="s">
        <v>1510</v>
      </c>
      <c r="C348" s="293" t="s">
        <v>1511</v>
      </c>
      <c r="D348" s="3" t="s">
        <v>1749</v>
      </c>
      <c r="E348" s="22" t="s">
        <v>3159</v>
      </c>
    </row>
    <row r="349" customFormat="false" ht="24" hidden="false" customHeight="false" outlineLevel="0" collapsed="false">
      <c r="A349" s="3" t="n">
        <v>348</v>
      </c>
      <c r="B349" s="28" t="s">
        <v>1515</v>
      </c>
      <c r="C349" s="293" t="s">
        <v>1511</v>
      </c>
      <c r="D349" s="3" t="s">
        <v>1749</v>
      </c>
      <c r="E349" s="22" t="s">
        <v>3160</v>
      </c>
    </row>
    <row r="350" customFormat="false" ht="24" hidden="false" customHeight="false" outlineLevel="0" collapsed="false">
      <c r="A350" s="3" t="n">
        <v>349</v>
      </c>
      <c r="B350" s="28" t="s">
        <v>1518</v>
      </c>
      <c r="C350" s="293" t="s">
        <v>1511</v>
      </c>
      <c r="D350" s="3" t="s">
        <v>1749</v>
      </c>
      <c r="E350" s="22" t="s">
        <v>3161</v>
      </c>
    </row>
    <row r="351" customFormat="false" ht="24" hidden="false" customHeight="false" outlineLevel="0" collapsed="false">
      <c r="A351" s="3" t="n">
        <v>350</v>
      </c>
      <c r="B351" s="28" t="s">
        <v>1521</v>
      </c>
      <c r="C351" s="293" t="s">
        <v>1511</v>
      </c>
      <c r="D351" s="3" t="s">
        <v>1749</v>
      </c>
      <c r="E351" s="22" t="s">
        <v>3162</v>
      </c>
    </row>
    <row r="352" customFormat="false" ht="24" hidden="false" customHeight="false" outlineLevel="0" collapsed="false">
      <c r="A352" s="3" t="n">
        <v>351</v>
      </c>
      <c r="B352" s="28" t="s">
        <v>1524</v>
      </c>
      <c r="C352" s="293" t="s">
        <v>1525</v>
      </c>
      <c r="D352" s="3" t="s">
        <v>1749</v>
      </c>
      <c r="E352" s="22" t="s">
        <v>3163</v>
      </c>
    </row>
    <row r="353" customFormat="false" ht="24" hidden="false" customHeight="false" outlineLevel="0" collapsed="false">
      <c r="A353" s="3" t="n">
        <v>352</v>
      </c>
      <c r="B353" s="28" t="s">
        <v>1529</v>
      </c>
      <c r="C353" s="293" t="s">
        <v>1525</v>
      </c>
      <c r="D353" s="3" t="s">
        <v>1749</v>
      </c>
      <c r="E353" s="22" t="s">
        <v>3164</v>
      </c>
    </row>
    <row r="354" customFormat="false" ht="24" hidden="false" customHeight="false" outlineLevel="0" collapsed="false">
      <c r="A354" s="3" t="n">
        <v>353</v>
      </c>
      <c r="B354" s="28" t="s">
        <v>1532</v>
      </c>
      <c r="C354" s="293" t="s">
        <v>1525</v>
      </c>
      <c r="D354" s="3" t="s">
        <v>1749</v>
      </c>
      <c r="E354" s="22" t="s">
        <v>3165</v>
      </c>
    </row>
    <row r="355" customFormat="false" ht="24" hidden="false" customHeight="false" outlineLevel="0" collapsed="false">
      <c r="A355" s="3" t="n">
        <v>354</v>
      </c>
      <c r="B355" s="28" t="s">
        <v>1535</v>
      </c>
      <c r="C355" s="293" t="s">
        <v>1536</v>
      </c>
      <c r="D355" s="3" t="s">
        <v>1749</v>
      </c>
      <c r="E355" s="22" t="s">
        <v>3166</v>
      </c>
    </row>
    <row r="356" customFormat="false" ht="24" hidden="false" customHeight="false" outlineLevel="0" collapsed="false">
      <c r="A356" s="3" t="n">
        <v>355</v>
      </c>
      <c r="B356" s="28" t="s">
        <v>1540</v>
      </c>
      <c r="C356" s="293" t="s">
        <v>1541</v>
      </c>
      <c r="D356" s="3" t="s">
        <v>1749</v>
      </c>
      <c r="E356" s="22" t="s">
        <v>3167</v>
      </c>
    </row>
    <row r="357" customFormat="false" ht="24" hidden="false" customHeight="false" outlineLevel="0" collapsed="false">
      <c r="A357" s="3" t="n">
        <v>356</v>
      </c>
      <c r="B357" s="28" t="s">
        <v>1546</v>
      </c>
      <c r="C357" s="293" t="s">
        <v>1541</v>
      </c>
      <c r="D357" s="3" t="s">
        <v>1749</v>
      </c>
      <c r="E357" s="22" t="s">
        <v>3168</v>
      </c>
    </row>
    <row r="358" customFormat="false" ht="24" hidden="false" customHeight="false" outlineLevel="0" collapsed="false">
      <c r="C358" s="291"/>
    </row>
    <row r="359" customFormat="false" ht="24" hidden="false" customHeight="false" outlineLevel="0" collapsed="false">
      <c r="C359" s="291"/>
    </row>
    <row r="360" customFormat="false" ht="24" hidden="false" customHeight="false" outlineLevel="0" collapsed="false">
      <c r="C360" s="291"/>
    </row>
    <row r="361" customFormat="false" ht="24" hidden="false" customHeight="false" outlineLevel="0" collapsed="false">
      <c r="C361" s="291"/>
    </row>
    <row r="362" customFormat="false" ht="24" hidden="false" customHeight="false" outlineLevel="0" collapsed="false">
      <c r="C362" s="291"/>
    </row>
    <row r="363" customFormat="false" ht="24" hidden="false" customHeight="false" outlineLevel="0" collapsed="false">
      <c r="C363" s="291"/>
    </row>
    <row r="364" customFormat="false" ht="24" hidden="false" customHeight="false" outlineLevel="0" collapsed="false">
      <c r="C364" s="291"/>
    </row>
    <row r="365" customFormat="false" ht="24" hidden="false" customHeight="false" outlineLevel="0" collapsed="false">
      <c r="C365" s="291"/>
    </row>
    <row r="366" customFormat="false" ht="24" hidden="false" customHeight="false" outlineLevel="0" collapsed="false">
      <c r="C366" s="291"/>
    </row>
    <row r="367" customFormat="false" ht="24" hidden="false" customHeight="false" outlineLevel="0" collapsed="false">
      <c r="C367" s="291"/>
    </row>
    <row r="368" customFormat="false" ht="24" hidden="false" customHeight="false" outlineLevel="0" collapsed="false">
      <c r="C368" s="291"/>
    </row>
    <row r="369" customFormat="false" ht="24" hidden="false" customHeight="false" outlineLevel="0" collapsed="false">
      <c r="C369" s="291"/>
    </row>
    <row r="370" customFormat="false" ht="24" hidden="false" customHeight="false" outlineLevel="0" collapsed="false">
      <c r="C370" s="291"/>
    </row>
    <row r="371" customFormat="false" ht="24" hidden="false" customHeight="false" outlineLevel="0" collapsed="false">
      <c r="C371" s="291"/>
    </row>
    <row r="372" customFormat="false" ht="24" hidden="false" customHeight="false" outlineLevel="0" collapsed="false">
      <c r="C372" s="291"/>
    </row>
    <row r="373" customFormat="false" ht="24" hidden="false" customHeight="false" outlineLevel="0" collapsed="false">
      <c r="C373" s="291"/>
    </row>
    <row r="374" customFormat="false" ht="24" hidden="false" customHeight="false" outlineLevel="0" collapsed="false">
      <c r="C374" s="291"/>
    </row>
    <row r="375" customFormat="false" ht="24" hidden="false" customHeight="false" outlineLevel="0" collapsed="false">
      <c r="C375" s="291"/>
    </row>
    <row r="376" customFormat="false" ht="24" hidden="false" customHeight="false" outlineLevel="0" collapsed="false">
      <c r="C376" s="291"/>
    </row>
    <row r="377" customFormat="false" ht="24" hidden="false" customHeight="false" outlineLevel="0" collapsed="false">
      <c r="C377" s="291"/>
    </row>
    <row r="378" customFormat="false" ht="24" hidden="false" customHeight="false" outlineLevel="0" collapsed="false">
      <c r="C378" s="291"/>
    </row>
    <row r="379" customFormat="false" ht="24" hidden="false" customHeight="false" outlineLevel="0" collapsed="false">
      <c r="C379" s="291"/>
    </row>
    <row r="380" customFormat="false" ht="24" hidden="false" customHeight="false" outlineLevel="0" collapsed="false">
      <c r="C380" s="291"/>
    </row>
    <row r="381" customFormat="false" ht="24" hidden="false" customHeight="false" outlineLevel="0" collapsed="false">
      <c r="C381" s="291"/>
    </row>
    <row r="382" customFormat="false" ht="24" hidden="false" customHeight="false" outlineLevel="0" collapsed="false">
      <c r="C382" s="291"/>
    </row>
    <row r="383" customFormat="false" ht="24" hidden="false" customHeight="false" outlineLevel="0" collapsed="false">
      <c r="C383" s="291"/>
    </row>
    <row r="384" customFormat="false" ht="24" hidden="false" customHeight="false" outlineLevel="0" collapsed="false">
      <c r="C384" s="291"/>
    </row>
    <row r="385" customFormat="false" ht="24" hidden="false" customHeight="false" outlineLevel="0" collapsed="false">
      <c r="C385" s="291"/>
    </row>
    <row r="386" customFormat="false" ht="24" hidden="false" customHeight="false" outlineLevel="0" collapsed="false">
      <c r="C386" s="291"/>
    </row>
    <row r="387" customFormat="false" ht="24" hidden="false" customHeight="false" outlineLevel="0" collapsed="false">
      <c r="C387" s="291"/>
    </row>
    <row r="388" customFormat="false" ht="24" hidden="false" customHeight="false" outlineLevel="0" collapsed="false">
      <c r="C388" s="291"/>
    </row>
    <row r="389" customFormat="false" ht="24" hidden="false" customHeight="false" outlineLevel="0" collapsed="false">
      <c r="C389" s="291"/>
    </row>
    <row r="390" customFormat="false" ht="24" hidden="false" customHeight="false" outlineLevel="0" collapsed="false">
      <c r="C390" s="291"/>
    </row>
    <row r="391" customFormat="false" ht="24" hidden="false" customHeight="false" outlineLevel="0" collapsed="false">
      <c r="C391" s="291"/>
    </row>
    <row r="392" customFormat="false" ht="24" hidden="false" customHeight="false" outlineLevel="0" collapsed="false">
      <c r="C392" s="291"/>
    </row>
    <row r="393" customFormat="false" ht="24" hidden="false" customHeight="false" outlineLevel="0" collapsed="false">
      <c r="C393" s="291"/>
    </row>
    <row r="394" customFormat="false" ht="24" hidden="false" customHeight="false" outlineLevel="0" collapsed="false">
      <c r="C394" s="291"/>
    </row>
    <row r="395" customFormat="false" ht="24" hidden="false" customHeight="false" outlineLevel="0" collapsed="false">
      <c r="C395" s="291"/>
    </row>
    <row r="396" customFormat="false" ht="24" hidden="false" customHeight="false" outlineLevel="0" collapsed="false">
      <c r="C396" s="291"/>
    </row>
    <row r="397" customFormat="false" ht="24" hidden="false" customHeight="false" outlineLevel="0" collapsed="false">
      <c r="C397" s="291"/>
    </row>
    <row r="398" customFormat="false" ht="24" hidden="false" customHeight="false" outlineLevel="0" collapsed="false">
      <c r="C398" s="291"/>
    </row>
    <row r="399" customFormat="false" ht="24" hidden="false" customHeight="false" outlineLevel="0" collapsed="false">
      <c r="C399" s="291"/>
    </row>
    <row r="400" customFormat="false" ht="24" hidden="false" customHeight="false" outlineLevel="0" collapsed="false">
      <c r="C400" s="291"/>
    </row>
    <row r="401" customFormat="false" ht="24" hidden="false" customHeight="false" outlineLevel="0" collapsed="false">
      <c r="C401" s="291"/>
    </row>
    <row r="402" customFormat="false" ht="24" hidden="false" customHeight="false" outlineLevel="0" collapsed="false">
      <c r="C402" s="291"/>
    </row>
    <row r="403" customFormat="false" ht="24" hidden="false" customHeight="false" outlineLevel="0" collapsed="false">
      <c r="C403" s="291"/>
    </row>
    <row r="404" customFormat="false" ht="24" hidden="false" customHeight="false" outlineLevel="0" collapsed="false">
      <c r="C404" s="291"/>
    </row>
    <row r="405" customFormat="false" ht="24" hidden="false" customHeight="false" outlineLevel="0" collapsed="false">
      <c r="C405" s="291"/>
    </row>
    <row r="406" customFormat="false" ht="24" hidden="false" customHeight="false" outlineLevel="0" collapsed="false">
      <c r="C406" s="291"/>
    </row>
    <row r="407" customFormat="false" ht="24" hidden="false" customHeight="false" outlineLevel="0" collapsed="false">
      <c r="C407" s="291"/>
    </row>
    <row r="408" customFormat="false" ht="24" hidden="false" customHeight="false" outlineLevel="0" collapsed="false">
      <c r="C408" s="291"/>
    </row>
    <row r="409" customFormat="false" ht="24" hidden="false" customHeight="false" outlineLevel="0" collapsed="false">
      <c r="C409" s="291"/>
    </row>
    <row r="410" customFormat="false" ht="24" hidden="false" customHeight="false" outlineLevel="0" collapsed="false">
      <c r="C410" s="291"/>
    </row>
    <row r="411" customFormat="false" ht="24" hidden="false" customHeight="false" outlineLevel="0" collapsed="false">
      <c r="C411" s="291"/>
    </row>
    <row r="412" customFormat="false" ht="24" hidden="false" customHeight="false" outlineLevel="0" collapsed="false">
      <c r="C412" s="291"/>
    </row>
    <row r="413" customFormat="false" ht="24" hidden="false" customHeight="false" outlineLevel="0" collapsed="false">
      <c r="C413" s="291"/>
    </row>
    <row r="414" customFormat="false" ht="24" hidden="false" customHeight="false" outlineLevel="0" collapsed="false">
      <c r="C414" s="291"/>
    </row>
    <row r="415" customFormat="false" ht="24" hidden="false" customHeight="false" outlineLevel="0" collapsed="false">
      <c r="C415" s="291"/>
    </row>
    <row r="416" customFormat="false" ht="24" hidden="false" customHeight="false" outlineLevel="0" collapsed="false">
      <c r="C416" s="291"/>
    </row>
    <row r="417" customFormat="false" ht="24" hidden="false" customHeight="false" outlineLevel="0" collapsed="false">
      <c r="C417" s="291"/>
    </row>
    <row r="418" customFormat="false" ht="24" hidden="false" customHeight="false" outlineLevel="0" collapsed="false">
      <c r="C418" s="291"/>
    </row>
    <row r="419" customFormat="false" ht="24" hidden="false" customHeight="false" outlineLevel="0" collapsed="false">
      <c r="C419" s="291"/>
    </row>
    <row r="420" customFormat="false" ht="24" hidden="false" customHeight="false" outlineLevel="0" collapsed="false">
      <c r="C420" s="291"/>
    </row>
    <row r="421" customFormat="false" ht="24" hidden="false" customHeight="false" outlineLevel="0" collapsed="false">
      <c r="C421" s="291"/>
    </row>
    <row r="422" customFormat="false" ht="24" hidden="false" customHeight="false" outlineLevel="0" collapsed="false">
      <c r="C422" s="291"/>
    </row>
    <row r="423" customFormat="false" ht="24" hidden="false" customHeight="false" outlineLevel="0" collapsed="false">
      <c r="C423" s="291"/>
    </row>
    <row r="424" customFormat="false" ht="24" hidden="false" customHeight="false" outlineLevel="0" collapsed="false">
      <c r="C424" s="291"/>
    </row>
    <row r="425" customFormat="false" ht="24" hidden="false" customHeight="false" outlineLevel="0" collapsed="false">
      <c r="C425" s="291"/>
    </row>
    <row r="426" customFormat="false" ht="24" hidden="false" customHeight="false" outlineLevel="0" collapsed="false">
      <c r="C426" s="291"/>
    </row>
    <row r="427" customFormat="false" ht="24" hidden="false" customHeight="false" outlineLevel="0" collapsed="false">
      <c r="C427" s="291"/>
    </row>
    <row r="428" customFormat="false" ht="24" hidden="false" customHeight="false" outlineLevel="0" collapsed="false">
      <c r="C428" s="291"/>
    </row>
    <row r="429" customFormat="false" ht="24" hidden="false" customHeight="false" outlineLevel="0" collapsed="false">
      <c r="C429" s="291"/>
    </row>
    <row r="430" customFormat="false" ht="24" hidden="false" customHeight="false" outlineLevel="0" collapsed="false">
      <c r="C430" s="291"/>
    </row>
    <row r="431" customFormat="false" ht="24" hidden="false" customHeight="false" outlineLevel="0" collapsed="false">
      <c r="C431" s="291"/>
    </row>
    <row r="432" customFormat="false" ht="24" hidden="false" customHeight="false" outlineLevel="0" collapsed="false">
      <c r="C432" s="291"/>
    </row>
    <row r="433" customFormat="false" ht="24" hidden="false" customHeight="false" outlineLevel="0" collapsed="false">
      <c r="C433" s="291"/>
    </row>
    <row r="434" customFormat="false" ht="24" hidden="false" customHeight="false" outlineLevel="0" collapsed="false">
      <c r="C434" s="291"/>
    </row>
    <row r="435" customFormat="false" ht="24" hidden="false" customHeight="false" outlineLevel="0" collapsed="false">
      <c r="C435" s="291"/>
    </row>
    <row r="436" customFormat="false" ht="24" hidden="false" customHeight="false" outlineLevel="0" collapsed="false">
      <c r="C436" s="291"/>
    </row>
    <row r="437" customFormat="false" ht="24" hidden="false" customHeight="false" outlineLevel="0" collapsed="false">
      <c r="C437" s="291"/>
    </row>
    <row r="438" customFormat="false" ht="24" hidden="false" customHeight="false" outlineLevel="0" collapsed="false">
      <c r="C438" s="291"/>
    </row>
    <row r="439" customFormat="false" ht="24" hidden="false" customHeight="false" outlineLevel="0" collapsed="false">
      <c r="C439" s="291"/>
    </row>
    <row r="440" customFormat="false" ht="24" hidden="false" customHeight="false" outlineLevel="0" collapsed="false">
      <c r="C440" s="291"/>
    </row>
    <row r="441" customFormat="false" ht="24" hidden="false" customHeight="false" outlineLevel="0" collapsed="false">
      <c r="C441" s="291"/>
    </row>
    <row r="442" customFormat="false" ht="24" hidden="false" customHeight="false" outlineLevel="0" collapsed="false">
      <c r="C442" s="291"/>
    </row>
    <row r="443" customFormat="false" ht="24" hidden="false" customHeight="false" outlineLevel="0" collapsed="false">
      <c r="C443" s="291"/>
    </row>
    <row r="444" customFormat="false" ht="24" hidden="false" customHeight="false" outlineLevel="0" collapsed="false">
      <c r="C444" s="291"/>
    </row>
    <row r="445" customFormat="false" ht="24" hidden="false" customHeight="false" outlineLevel="0" collapsed="false">
      <c r="C445" s="291"/>
    </row>
    <row r="446" customFormat="false" ht="24" hidden="false" customHeight="false" outlineLevel="0" collapsed="false">
      <c r="C446" s="291"/>
    </row>
    <row r="447" customFormat="false" ht="24" hidden="false" customHeight="false" outlineLevel="0" collapsed="false">
      <c r="C447" s="291"/>
    </row>
    <row r="448" customFormat="false" ht="24" hidden="false" customHeight="false" outlineLevel="0" collapsed="false">
      <c r="C448" s="291"/>
    </row>
    <row r="449" customFormat="false" ht="24" hidden="false" customHeight="false" outlineLevel="0" collapsed="false">
      <c r="C449" s="291"/>
    </row>
    <row r="450" customFormat="false" ht="24" hidden="false" customHeight="false" outlineLevel="0" collapsed="false">
      <c r="C450" s="291"/>
    </row>
    <row r="451" customFormat="false" ht="24" hidden="false" customHeight="false" outlineLevel="0" collapsed="false">
      <c r="C451" s="291"/>
    </row>
    <row r="452" customFormat="false" ht="24" hidden="false" customHeight="false" outlineLevel="0" collapsed="false">
      <c r="C452" s="291"/>
    </row>
    <row r="453" customFormat="false" ht="24" hidden="false" customHeight="false" outlineLevel="0" collapsed="false">
      <c r="C453" s="291"/>
    </row>
    <row r="454" customFormat="false" ht="24" hidden="false" customHeight="false" outlineLevel="0" collapsed="false">
      <c r="C454" s="291"/>
    </row>
    <row r="455" customFormat="false" ht="24" hidden="false" customHeight="false" outlineLevel="0" collapsed="false">
      <c r="C455" s="291"/>
    </row>
    <row r="456" customFormat="false" ht="24" hidden="false" customHeight="false" outlineLevel="0" collapsed="false">
      <c r="C456" s="291"/>
    </row>
    <row r="457" customFormat="false" ht="24" hidden="false" customHeight="false" outlineLevel="0" collapsed="false">
      <c r="C457" s="291"/>
    </row>
    <row r="458" customFormat="false" ht="24" hidden="false" customHeight="false" outlineLevel="0" collapsed="false">
      <c r="C458" s="291"/>
    </row>
    <row r="459" customFormat="false" ht="24" hidden="false" customHeight="false" outlineLevel="0" collapsed="false">
      <c r="C459" s="291"/>
    </row>
    <row r="460" customFormat="false" ht="24" hidden="false" customHeight="false" outlineLevel="0" collapsed="false">
      <c r="C460" s="291"/>
    </row>
    <row r="461" customFormat="false" ht="24" hidden="false" customHeight="false" outlineLevel="0" collapsed="false">
      <c r="C461" s="291"/>
    </row>
    <row r="462" customFormat="false" ht="24" hidden="false" customHeight="false" outlineLevel="0" collapsed="false">
      <c r="C462" s="291"/>
    </row>
    <row r="463" customFormat="false" ht="24" hidden="false" customHeight="false" outlineLevel="0" collapsed="false">
      <c r="C463" s="291"/>
    </row>
    <row r="464" customFormat="false" ht="24" hidden="false" customHeight="false" outlineLevel="0" collapsed="false">
      <c r="C464" s="291"/>
    </row>
    <row r="465" customFormat="false" ht="24" hidden="false" customHeight="false" outlineLevel="0" collapsed="false">
      <c r="C465" s="291"/>
    </row>
    <row r="466" customFormat="false" ht="24" hidden="false" customHeight="false" outlineLevel="0" collapsed="false">
      <c r="C466" s="291"/>
    </row>
    <row r="467" customFormat="false" ht="24" hidden="false" customHeight="false" outlineLevel="0" collapsed="false">
      <c r="C467" s="291"/>
    </row>
    <row r="468" customFormat="false" ht="24" hidden="false" customHeight="false" outlineLevel="0" collapsed="false">
      <c r="C468" s="291"/>
    </row>
    <row r="469" customFormat="false" ht="24" hidden="false" customHeight="false" outlineLevel="0" collapsed="false">
      <c r="C469" s="291"/>
    </row>
    <row r="470" customFormat="false" ht="24" hidden="false" customHeight="false" outlineLevel="0" collapsed="false">
      <c r="C470" s="291"/>
    </row>
    <row r="471" customFormat="false" ht="24" hidden="false" customHeight="false" outlineLevel="0" collapsed="false">
      <c r="C471" s="291"/>
    </row>
    <row r="472" customFormat="false" ht="24" hidden="false" customHeight="false" outlineLevel="0" collapsed="false">
      <c r="C472" s="291"/>
    </row>
    <row r="473" customFormat="false" ht="24" hidden="false" customHeight="false" outlineLevel="0" collapsed="false">
      <c r="C473" s="291"/>
    </row>
    <row r="474" customFormat="false" ht="24" hidden="false" customHeight="false" outlineLevel="0" collapsed="false">
      <c r="C474" s="291"/>
    </row>
    <row r="475" customFormat="false" ht="24" hidden="false" customHeight="false" outlineLevel="0" collapsed="false">
      <c r="C475" s="291"/>
    </row>
    <row r="476" customFormat="false" ht="24" hidden="false" customHeight="false" outlineLevel="0" collapsed="false">
      <c r="C476" s="291"/>
    </row>
    <row r="477" customFormat="false" ht="24" hidden="false" customHeight="false" outlineLevel="0" collapsed="false">
      <c r="C477" s="291"/>
    </row>
    <row r="478" customFormat="false" ht="24" hidden="false" customHeight="false" outlineLevel="0" collapsed="false">
      <c r="C478" s="291"/>
    </row>
    <row r="479" customFormat="false" ht="24" hidden="false" customHeight="false" outlineLevel="0" collapsed="false">
      <c r="C479" s="291"/>
    </row>
    <row r="480" customFormat="false" ht="24" hidden="false" customHeight="false" outlineLevel="0" collapsed="false">
      <c r="C480" s="291"/>
    </row>
    <row r="481" customFormat="false" ht="24" hidden="false" customHeight="false" outlineLevel="0" collapsed="false">
      <c r="C481" s="291"/>
    </row>
    <row r="482" customFormat="false" ht="24" hidden="false" customHeight="false" outlineLevel="0" collapsed="false">
      <c r="C482" s="291"/>
    </row>
    <row r="483" customFormat="false" ht="24" hidden="false" customHeight="false" outlineLevel="0" collapsed="false">
      <c r="C483" s="291"/>
    </row>
    <row r="484" customFormat="false" ht="24" hidden="false" customHeight="false" outlineLevel="0" collapsed="false">
      <c r="C484" s="291"/>
    </row>
    <row r="485" customFormat="false" ht="24" hidden="false" customHeight="false" outlineLevel="0" collapsed="false">
      <c r="C485" s="291"/>
    </row>
    <row r="486" customFormat="false" ht="24" hidden="false" customHeight="false" outlineLevel="0" collapsed="false">
      <c r="C486" s="291"/>
    </row>
    <row r="487" customFormat="false" ht="24" hidden="false" customHeight="false" outlineLevel="0" collapsed="false">
      <c r="C487" s="291"/>
    </row>
    <row r="488" customFormat="false" ht="24" hidden="false" customHeight="false" outlineLevel="0" collapsed="false">
      <c r="C488" s="291"/>
    </row>
    <row r="489" customFormat="false" ht="24" hidden="false" customHeight="false" outlineLevel="0" collapsed="false">
      <c r="C489" s="291"/>
    </row>
    <row r="490" customFormat="false" ht="24" hidden="false" customHeight="false" outlineLevel="0" collapsed="false">
      <c r="C490" s="291"/>
    </row>
    <row r="491" customFormat="false" ht="24" hidden="false" customHeight="false" outlineLevel="0" collapsed="false">
      <c r="C491" s="291"/>
    </row>
    <row r="492" customFormat="false" ht="24" hidden="false" customHeight="false" outlineLevel="0" collapsed="false">
      <c r="C492" s="291"/>
    </row>
    <row r="493" customFormat="false" ht="24" hidden="false" customHeight="false" outlineLevel="0" collapsed="false">
      <c r="C493" s="291"/>
    </row>
    <row r="494" customFormat="false" ht="24" hidden="false" customHeight="false" outlineLevel="0" collapsed="false">
      <c r="C494" s="291"/>
    </row>
    <row r="495" customFormat="false" ht="24" hidden="false" customHeight="false" outlineLevel="0" collapsed="false">
      <c r="C495" s="291"/>
    </row>
    <row r="496" customFormat="false" ht="24" hidden="false" customHeight="false" outlineLevel="0" collapsed="false">
      <c r="C496" s="291"/>
    </row>
    <row r="497" customFormat="false" ht="24" hidden="false" customHeight="false" outlineLevel="0" collapsed="false">
      <c r="C497" s="291"/>
    </row>
    <row r="498" customFormat="false" ht="24" hidden="false" customHeight="false" outlineLevel="0" collapsed="false">
      <c r="C498" s="291"/>
    </row>
    <row r="499" customFormat="false" ht="24" hidden="false" customHeight="false" outlineLevel="0" collapsed="false">
      <c r="C499" s="291"/>
    </row>
    <row r="500" customFormat="false" ht="24" hidden="false" customHeight="false" outlineLevel="0" collapsed="false">
      <c r="C500" s="291"/>
    </row>
    <row r="501" customFormat="false" ht="24" hidden="false" customHeight="false" outlineLevel="0" collapsed="false">
      <c r="C501" s="291"/>
    </row>
    <row r="502" customFormat="false" ht="24" hidden="false" customHeight="false" outlineLevel="0" collapsed="false">
      <c r="C502" s="291"/>
    </row>
    <row r="503" customFormat="false" ht="24" hidden="false" customHeight="false" outlineLevel="0" collapsed="false">
      <c r="C503" s="291"/>
    </row>
    <row r="504" customFormat="false" ht="24" hidden="false" customHeight="false" outlineLevel="0" collapsed="false">
      <c r="C504" s="291"/>
    </row>
    <row r="505" customFormat="false" ht="24" hidden="false" customHeight="false" outlineLevel="0" collapsed="false">
      <c r="C505" s="291"/>
    </row>
    <row r="506" customFormat="false" ht="24" hidden="false" customHeight="false" outlineLevel="0" collapsed="false">
      <c r="C506" s="291"/>
    </row>
    <row r="507" customFormat="false" ht="24" hidden="false" customHeight="false" outlineLevel="0" collapsed="false">
      <c r="C507" s="291"/>
    </row>
    <row r="508" customFormat="false" ht="24" hidden="false" customHeight="false" outlineLevel="0" collapsed="false">
      <c r="C508" s="291"/>
    </row>
    <row r="509" customFormat="false" ht="24" hidden="false" customHeight="false" outlineLevel="0" collapsed="false">
      <c r="C509" s="291"/>
    </row>
    <row r="510" customFormat="false" ht="24" hidden="false" customHeight="false" outlineLevel="0" collapsed="false">
      <c r="C510" s="291"/>
    </row>
    <row r="511" customFormat="false" ht="24" hidden="false" customHeight="false" outlineLevel="0" collapsed="false">
      <c r="C511" s="291"/>
    </row>
    <row r="512" customFormat="false" ht="24" hidden="false" customHeight="false" outlineLevel="0" collapsed="false">
      <c r="C512" s="291"/>
    </row>
    <row r="513" customFormat="false" ht="24" hidden="false" customHeight="false" outlineLevel="0" collapsed="false">
      <c r="C513" s="291"/>
    </row>
    <row r="514" customFormat="false" ht="24" hidden="false" customHeight="false" outlineLevel="0" collapsed="false">
      <c r="C514" s="291"/>
    </row>
    <row r="515" customFormat="false" ht="24" hidden="false" customHeight="false" outlineLevel="0" collapsed="false">
      <c r="C515" s="291"/>
    </row>
    <row r="516" customFormat="false" ht="24" hidden="false" customHeight="false" outlineLevel="0" collapsed="false">
      <c r="C516" s="291"/>
    </row>
    <row r="517" customFormat="false" ht="24" hidden="false" customHeight="false" outlineLevel="0" collapsed="false">
      <c r="C517" s="291"/>
    </row>
    <row r="518" customFormat="false" ht="24" hidden="false" customHeight="false" outlineLevel="0" collapsed="false">
      <c r="C518" s="291"/>
    </row>
    <row r="519" customFormat="false" ht="24" hidden="false" customHeight="false" outlineLevel="0" collapsed="false">
      <c r="C519" s="291"/>
    </row>
    <row r="520" customFormat="false" ht="24" hidden="false" customHeight="false" outlineLevel="0" collapsed="false">
      <c r="C520" s="291"/>
    </row>
    <row r="521" customFormat="false" ht="24" hidden="false" customHeight="false" outlineLevel="0" collapsed="false">
      <c r="C521" s="291"/>
    </row>
    <row r="522" customFormat="false" ht="24" hidden="false" customHeight="false" outlineLevel="0" collapsed="false">
      <c r="C522" s="291"/>
    </row>
    <row r="523" customFormat="false" ht="24" hidden="false" customHeight="false" outlineLevel="0" collapsed="false">
      <c r="C523" s="291"/>
    </row>
    <row r="524" customFormat="false" ht="24" hidden="false" customHeight="false" outlineLevel="0" collapsed="false">
      <c r="C524" s="291"/>
    </row>
    <row r="525" customFormat="false" ht="24" hidden="false" customHeight="false" outlineLevel="0" collapsed="false">
      <c r="C525" s="291"/>
    </row>
    <row r="526" customFormat="false" ht="24" hidden="false" customHeight="false" outlineLevel="0" collapsed="false">
      <c r="C526" s="291"/>
    </row>
    <row r="527" customFormat="false" ht="24" hidden="false" customHeight="false" outlineLevel="0" collapsed="false">
      <c r="C527" s="291"/>
    </row>
    <row r="528" customFormat="false" ht="24" hidden="false" customHeight="false" outlineLevel="0" collapsed="false">
      <c r="C528" s="291"/>
    </row>
    <row r="529" customFormat="false" ht="24" hidden="false" customHeight="false" outlineLevel="0" collapsed="false">
      <c r="C529" s="291"/>
    </row>
    <row r="530" customFormat="false" ht="24" hidden="false" customHeight="false" outlineLevel="0" collapsed="false">
      <c r="C530" s="291"/>
    </row>
    <row r="531" customFormat="false" ht="24" hidden="false" customHeight="false" outlineLevel="0" collapsed="false">
      <c r="C531" s="291"/>
    </row>
    <row r="532" customFormat="false" ht="24" hidden="false" customHeight="false" outlineLevel="0" collapsed="false">
      <c r="C532" s="291"/>
    </row>
    <row r="533" customFormat="false" ht="24" hidden="false" customHeight="false" outlineLevel="0" collapsed="false">
      <c r="C533" s="291"/>
    </row>
    <row r="534" customFormat="false" ht="24" hidden="false" customHeight="false" outlineLevel="0" collapsed="false">
      <c r="C534" s="291"/>
    </row>
    <row r="535" customFormat="false" ht="24" hidden="false" customHeight="false" outlineLevel="0" collapsed="false">
      <c r="C535" s="291"/>
    </row>
    <row r="536" customFormat="false" ht="24" hidden="false" customHeight="false" outlineLevel="0" collapsed="false">
      <c r="C536" s="291"/>
    </row>
    <row r="537" customFormat="false" ht="24" hidden="false" customHeight="false" outlineLevel="0" collapsed="false">
      <c r="C537" s="291"/>
    </row>
    <row r="538" customFormat="false" ht="24" hidden="false" customHeight="false" outlineLevel="0" collapsed="false">
      <c r="C538" s="291"/>
    </row>
    <row r="539" customFormat="false" ht="24" hidden="false" customHeight="false" outlineLevel="0" collapsed="false">
      <c r="C539" s="291"/>
    </row>
    <row r="540" customFormat="false" ht="24" hidden="false" customHeight="false" outlineLevel="0" collapsed="false">
      <c r="C540" s="291"/>
    </row>
    <row r="541" customFormat="false" ht="24" hidden="false" customHeight="false" outlineLevel="0" collapsed="false">
      <c r="C541" s="291"/>
    </row>
    <row r="542" customFormat="false" ht="24" hidden="false" customHeight="false" outlineLevel="0" collapsed="false">
      <c r="C542" s="291"/>
    </row>
    <row r="543" customFormat="false" ht="24" hidden="false" customHeight="false" outlineLevel="0" collapsed="false">
      <c r="C543" s="291"/>
    </row>
    <row r="544" customFormat="false" ht="24" hidden="false" customHeight="false" outlineLevel="0" collapsed="false">
      <c r="C544" s="291"/>
    </row>
    <row r="545" customFormat="false" ht="24" hidden="false" customHeight="false" outlineLevel="0" collapsed="false">
      <c r="C545" s="291"/>
    </row>
    <row r="546" customFormat="false" ht="24" hidden="false" customHeight="false" outlineLevel="0" collapsed="false">
      <c r="C546" s="291"/>
    </row>
    <row r="547" customFormat="false" ht="24" hidden="false" customHeight="false" outlineLevel="0" collapsed="false">
      <c r="C547" s="291"/>
    </row>
    <row r="548" customFormat="false" ht="24" hidden="false" customHeight="false" outlineLevel="0" collapsed="false">
      <c r="C548" s="291"/>
    </row>
    <row r="549" customFormat="false" ht="24" hidden="false" customHeight="false" outlineLevel="0" collapsed="false">
      <c r="C549" s="291"/>
    </row>
    <row r="550" customFormat="false" ht="24" hidden="false" customHeight="false" outlineLevel="0" collapsed="false">
      <c r="C550" s="291"/>
    </row>
    <row r="551" customFormat="false" ht="24" hidden="false" customHeight="false" outlineLevel="0" collapsed="false">
      <c r="C551" s="291"/>
    </row>
    <row r="552" customFormat="false" ht="24" hidden="false" customHeight="false" outlineLevel="0" collapsed="false">
      <c r="C552" s="291"/>
    </row>
    <row r="553" customFormat="false" ht="24" hidden="false" customHeight="false" outlineLevel="0" collapsed="false">
      <c r="C553" s="291"/>
    </row>
    <row r="554" customFormat="false" ht="24" hidden="false" customHeight="false" outlineLevel="0" collapsed="false">
      <c r="C554" s="291"/>
    </row>
    <row r="555" customFormat="false" ht="24" hidden="false" customHeight="false" outlineLevel="0" collapsed="false">
      <c r="C555" s="291"/>
    </row>
    <row r="556" customFormat="false" ht="24" hidden="false" customHeight="false" outlineLevel="0" collapsed="false">
      <c r="C556" s="291"/>
    </row>
    <row r="557" customFormat="false" ht="24" hidden="false" customHeight="false" outlineLevel="0" collapsed="false">
      <c r="C557" s="291"/>
    </row>
    <row r="558" customFormat="false" ht="24" hidden="false" customHeight="false" outlineLevel="0" collapsed="false">
      <c r="C558" s="291"/>
    </row>
    <row r="559" customFormat="false" ht="24" hidden="false" customHeight="false" outlineLevel="0" collapsed="false">
      <c r="C559" s="291"/>
    </row>
    <row r="560" customFormat="false" ht="24" hidden="false" customHeight="false" outlineLevel="0" collapsed="false">
      <c r="C560" s="291"/>
    </row>
    <row r="561" customFormat="false" ht="24" hidden="false" customHeight="false" outlineLevel="0" collapsed="false">
      <c r="C561" s="291"/>
    </row>
    <row r="562" customFormat="false" ht="24" hidden="false" customHeight="false" outlineLevel="0" collapsed="false">
      <c r="C562" s="291"/>
    </row>
    <row r="563" customFormat="false" ht="24" hidden="false" customHeight="false" outlineLevel="0" collapsed="false">
      <c r="C563" s="291"/>
    </row>
    <row r="564" customFormat="false" ht="24" hidden="false" customHeight="false" outlineLevel="0" collapsed="false">
      <c r="C564" s="291"/>
    </row>
    <row r="565" customFormat="false" ht="24" hidden="false" customHeight="false" outlineLevel="0" collapsed="false">
      <c r="C565" s="291"/>
    </row>
    <row r="566" customFormat="false" ht="24" hidden="false" customHeight="false" outlineLevel="0" collapsed="false">
      <c r="C566" s="291"/>
    </row>
    <row r="567" customFormat="false" ht="24" hidden="false" customHeight="false" outlineLevel="0" collapsed="false">
      <c r="C567" s="291"/>
    </row>
    <row r="568" customFormat="false" ht="24" hidden="false" customHeight="false" outlineLevel="0" collapsed="false">
      <c r="C568" s="291"/>
    </row>
    <row r="569" customFormat="false" ht="24" hidden="false" customHeight="false" outlineLevel="0" collapsed="false">
      <c r="C569" s="291"/>
    </row>
    <row r="570" customFormat="false" ht="24" hidden="false" customHeight="false" outlineLevel="0" collapsed="false">
      <c r="C570" s="291"/>
    </row>
    <row r="571" customFormat="false" ht="24" hidden="false" customHeight="false" outlineLevel="0" collapsed="false">
      <c r="C571" s="291"/>
    </row>
    <row r="572" customFormat="false" ht="24" hidden="false" customHeight="false" outlineLevel="0" collapsed="false">
      <c r="C572" s="291"/>
    </row>
    <row r="573" customFormat="false" ht="24" hidden="false" customHeight="false" outlineLevel="0" collapsed="false">
      <c r="C573" s="291"/>
    </row>
    <row r="574" customFormat="false" ht="24" hidden="false" customHeight="false" outlineLevel="0" collapsed="false">
      <c r="C574" s="291"/>
    </row>
    <row r="575" customFormat="false" ht="24" hidden="false" customHeight="false" outlineLevel="0" collapsed="false">
      <c r="C575" s="291"/>
    </row>
    <row r="576" customFormat="false" ht="24" hidden="false" customHeight="false" outlineLevel="0" collapsed="false">
      <c r="C576" s="291"/>
    </row>
    <row r="577" customFormat="false" ht="24" hidden="false" customHeight="false" outlineLevel="0" collapsed="false">
      <c r="C577" s="291"/>
    </row>
    <row r="578" customFormat="false" ht="24" hidden="false" customHeight="false" outlineLevel="0" collapsed="false">
      <c r="C578" s="291"/>
    </row>
    <row r="579" customFormat="false" ht="24" hidden="false" customHeight="false" outlineLevel="0" collapsed="false">
      <c r="C579" s="291"/>
    </row>
    <row r="580" customFormat="false" ht="24" hidden="false" customHeight="false" outlineLevel="0" collapsed="false">
      <c r="C580" s="291"/>
    </row>
    <row r="581" customFormat="false" ht="24" hidden="false" customHeight="false" outlineLevel="0" collapsed="false">
      <c r="C581" s="291"/>
    </row>
    <row r="582" customFormat="false" ht="24" hidden="false" customHeight="false" outlineLevel="0" collapsed="false">
      <c r="C582" s="291"/>
    </row>
    <row r="583" customFormat="false" ht="24" hidden="false" customHeight="false" outlineLevel="0" collapsed="false">
      <c r="C583" s="291"/>
    </row>
    <row r="584" customFormat="false" ht="24" hidden="false" customHeight="false" outlineLevel="0" collapsed="false">
      <c r="C584" s="291"/>
    </row>
    <row r="585" customFormat="false" ht="24" hidden="false" customHeight="false" outlineLevel="0" collapsed="false">
      <c r="C585" s="291"/>
    </row>
    <row r="586" customFormat="false" ht="24" hidden="false" customHeight="false" outlineLevel="0" collapsed="false">
      <c r="C586" s="291"/>
    </row>
    <row r="587" customFormat="false" ht="24" hidden="false" customHeight="false" outlineLevel="0" collapsed="false">
      <c r="C587" s="291"/>
    </row>
    <row r="588" customFormat="false" ht="24" hidden="false" customHeight="false" outlineLevel="0" collapsed="false">
      <c r="C588" s="291"/>
    </row>
    <row r="589" customFormat="false" ht="24" hidden="false" customHeight="false" outlineLevel="0" collapsed="false">
      <c r="C589" s="291"/>
    </row>
    <row r="590" customFormat="false" ht="24" hidden="false" customHeight="false" outlineLevel="0" collapsed="false">
      <c r="C590" s="291"/>
    </row>
    <row r="591" customFormat="false" ht="24" hidden="false" customHeight="false" outlineLevel="0" collapsed="false">
      <c r="C591" s="291"/>
    </row>
    <row r="592" customFormat="false" ht="24" hidden="false" customHeight="false" outlineLevel="0" collapsed="false">
      <c r="C592" s="291"/>
    </row>
    <row r="593" customFormat="false" ht="24" hidden="false" customHeight="false" outlineLevel="0" collapsed="false">
      <c r="C593" s="291"/>
    </row>
    <row r="594" customFormat="false" ht="24" hidden="false" customHeight="false" outlineLevel="0" collapsed="false">
      <c r="C594" s="291"/>
    </row>
    <row r="595" customFormat="false" ht="24" hidden="false" customHeight="false" outlineLevel="0" collapsed="false">
      <c r="C595" s="291"/>
    </row>
    <row r="596" customFormat="false" ht="24" hidden="false" customHeight="false" outlineLevel="0" collapsed="false">
      <c r="C596" s="291"/>
    </row>
    <row r="597" customFormat="false" ht="24" hidden="false" customHeight="false" outlineLevel="0" collapsed="false">
      <c r="C597" s="291"/>
    </row>
    <row r="598" customFormat="false" ht="24" hidden="false" customHeight="false" outlineLevel="0" collapsed="false">
      <c r="C598" s="291"/>
    </row>
    <row r="599" customFormat="false" ht="24" hidden="false" customHeight="false" outlineLevel="0" collapsed="false">
      <c r="C599" s="291"/>
    </row>
    <row r="600" customFormat="false" ht="24" hidden="false" customHeight="false" outlineLevel="0" collapsed="false">
      <c r="C600" s="291"/>
    </row>
    <row r="601" customFormat="false" ht="24" hidden="false" customHeight="false" outlineLevel="0" collapsed="false">
      <c r="C601" s="291"/>
    </row>
    <row r="602" customFormat="false" ht="24" hidden="false" customHeight="false" outlineLevel="0" collapsed="false">
      <c r="C602" s="291"/>
    </row>
    <row r="603" customFormat="false" ht="24" hidden="false" customHeight="false" outlineLevel="0" collapsed="false">
      <c r="C603" s="291"/>
    </row>
    <row r="604" customFormat="false" ht="24" hidden="false" customHeight="false" outlineLevel="0" collapsed="false">
      <c r="C604" s="291"/>
    </row>
    <row r="605" customFormat="false" ht="24" hidden="false" customHeight="false" outlineLevel="0" collapsed="false">
      <c r="C605" s="291"/>
    </row>
    <row r="606" customFormat="false" ht="24" hidden="false" customHeight="false" outlineLevel="0" collapsed="false">
      <c r="C606" s="291"/>
    </row>
    <row r="607" customFormat="false" ht="24" hidden="false" customHeight="false" outlineLevel="0" collapsed="false">
      <c r="C607" s="291"/>
    </row>
    <row r="608" customFormat="false" ht="24" hidden="false" customHeight="false" outlineLevel="0" collapsed="false">
      <c r="C608" s="291"/>
    </row>
    <row r="609" customFormat="false" ht="24" hidden="false" customHeight="false" outlineLevel="0" collapsed="false">
      <c r="C609" s="291"/>
    </row>
    <row r="610" customFormat="false" ht="24" hidden="false" customHeight="false" outlineLevel="0" collapsed="false">
      <c r="C610" s="291"/>
    </row>
    <row r="611" customFormat="false" ht="24" hidden="false" customHeight="false" outlineLevel="0" collapsed="false">
      <c r="C611" s="291"/>
    </row>
    <row r="612" customFormat="false" ht="24" hidden="false" customHeight="false" outlineLevel="0" collapsed="false">
      <c r="C612" s="291"/>
    </row>
    <row r="613" customFormat="false" ht="24" hidden="false" customHeight="false" outlineLevel="0" collapsed="false">
      <c r="C613" s="291"/>
    </row>
    <row r="614" customFormat="false" ht="24" hidden="false" customHeight="false" outlineLevel="0" collapsed="false">
      <c r="C614" s="291"/>
    </row>
    <row r="615" customFormat="false" ht="24" hidden="false" customHeight="false" outlineLevel="0" collapsed="false">
      <c r="C615" s="291"/>
    </row>
    <row r="616" customFormat="false" ht="24" hidden="false" customHeight="false" outlineLevel="0" collapsed="false">
      <c r="C616" s="291"/>
    </row>
    <row r="617" customFormat="false" ht="24" hidden="false" customHeight="false" outlineLevel="0" collapsed="false">
      <c r="C617" s="291"/>
    </row>
    <row r="618" customFormat="false" ht="24" hidden="false" customHeight="false" outlineLevel="0" collapsed="false">
      <c r="C618" s="291"/>
    </row>
    <row r="619" customFormat="false" ht="24" hidden="false" customHeight="false" outlineLevel="0" collapsed="false">
      <c r="C619" s="291"/>
    </row>
    <row r="620" customFormat="false" ht="24" hidden="false" customHeight="false" outlineLevel="0" collapsed="false">
      <c r="C620" s="291"/>
    </row>
    <row r="621" customFormat="false" ht="24" hidden="false" customHeight="false" outlineLevel="0" collapsed="false">
      <c r="C621" s="291"/>
    </row>
    <row r="622" customFormat="false" ht="24" hidden="false" customHeight="false" outlineLevel="0" collapsed="false">
      <c r="C622" s="291"/>
    </row>
    <row r="623" customFormat="false" ht="24" hidden="false" customHeight="false" outlineLevel="0" collapsed="false">
      <c r="C623" s="291"/>
    </row>
    <row r="624" customFormat="false" ht="24" hidden="false" customHeight="false" outlineLevel="0" collapsed="false">
      <c r="C624" s="291"/>
    </row>
    <row r="625" customFormat="false" ht="24" hidden="false" customHeight="false" outlineLevel="0" collapsed="false">
      <c r="C625" s="291"/>
    </row>
    <row r="626" customFormat="false" ht="24" hidden="false" customHeight="false" outlineLevel="0" collapsed="false">
      <c r="C626" s="291"/>
    </row>
    <row r="627" customFormat="false" ht="24" hidden="false" customHeight="false" outlineLevel="0" collapsed="false">
      <c r="C627" s="291"/>
    </row>
    <row r="628" customFormat="false" ht="24" hidden="false" customHeight="false" outlineLevel="0" collapsed="false">
      <c r="C628" s="291"/>
    </row>
    <row r="629" customFormat="false" ht="24" hidden="false" customHeight="false" outlineLevel="0" collapsed="false">
      <c r="C629" s="291"/>
    </row>
    <row r="630" customFormat="false" ht="24" hidden="false" customHeight="false" outlineLevel="0" collapsed="false">
      <c r="C630" s="291"/>
    </row>
    <row r="631" customFormat="false" ht="24" hidden="false" customHeight="false" outlineLevel="0" collapsed="false">
      <c r="C631" s="291"/>
    </row>
    <row r="632" customFormat="false" ht="24" hidden="false" customHeight="false" outlineLevel="0" collapsed="false">
      <c r="C632" s="291"/>
    </row>
    <row r="633" customFormat="false" ht="24" hidden="false" customHeight="false" outlineLevel="0" collapsed="false">
      <c r="C633" s="291"/>
    </row>
    <row r="634" customFormat="false" ht="24" hidden="false" customHeight="false" outlineLevel="0" collapsed="false">
      <c r="C634" s="291"/>
    </row>
    <row r="635" customFormat="false" ht="24" hidden="false" customHeight="false" outlineLevel="0" collapsed="false">
      <c r="C635" s="291"/>
    </row>
    <row r="636" customFormat="false" ht="24" hidden="false" customHeight="false" outlineLevel="0" collapsed="false">
      <c r="C636" s="291"/>
    </row>
    <row r="637" customFormat="false" ht="24" hidden="false" customHeight="false" outlineLevel="0" collapsed="false">
      <c r="C637" s="291"/>
    </row>
    <row r="638" customFormat="false" ht="24" hidden="false" customHeight="false" outlineLevel="0" collapsed="false">
      <c r="C638" s="291"/>
    </row>
    <row r="639" customFormat="false" ht="24" hidden="false" customHeight="false" outlineLevel="0" collapsed="false">
      <c r="C639" s="291"/>
    </row>
    <row r="640" customFormat="false" ht="24" hidden="false" customHeight="false" outlineLevel="0" collapsed="false">
      <c r="C640" s="291"/>
    </row>
    <row r="641" customFormat="false" ht="24" hidden="false" customHeight="false" outlineLevel="0" collapsed="false">
      <c r="C641" s="291"/>
    </row>
    <row r="642" customFormat="false" ht="24" hidden="false" customHeight="false" outlineLevel="0" collapsed="false">
      <c r="C642" s="291"/>
    </row>
    <row r="643" customFormat="false" ht="24" hidden="false" customHeight="false" outlineLevel="0" collapsed="false">
      <c r="C643" s="291"/>
    </row>
    <row r="644" customFormat="false" ht="24" hidden="false" customHeight="false" outlineLevel="0" collapsed="false">
      <c r="C644" s="291"/>
    </row>
    <row r="645" customFormat="false" ht="24" hidden="false" customHeight="false" outlineLevel="0" collapsed="false">
      <c r="C645" s="291"/>
    </row>
    <row r="646" customFormat="false" ht="24" hidden="false" customHeight="false" outlineLevel="0" collapsed="false">
      <c r="C646" s="291"/>
    </row>
    <row r="647" customFormat="false" ht="24" hidden="false" customHeight="false" outlineLevel="0" collapsed="false">
      <c r="C647" s="291"/>
    </row>
    <row r="648" customFormat="false" ht="24" hidden="false" customHeight="false" outlineLevel="0" collapsed="false">
      <c r="C648" s="291"/>
    </row>
    <row r="649" customFormat="false" ht="24" hidden="false" customHeight="false" outlineLevel="0" collapsed="false">
      <c r="C649" s="291"/>
    </row>
    <row r="650" customFormat="false" ht="24" hidden="false" customHeight="false" outlineLevel="0" collapsed="false">
      <c r="C650" s="291"/>
    </row>
    <row r="651" customFormat="false" ht="24" hidden="false" customHeight="false" outlineLevel="0" collapsed="false">
      <c r="C651" s="291"/>
    </row>
    <row r="652" customFormat="false" ht="24" hidden="false" customHeight="false" outlineLevel="0" collapsed="false">
      <c r="C652" s="291"/>
    </row>
    <row r="653" customFormat="false" ht="24" hidden="false" customHeight="false" outlineLevel="0" collapsed="false">
      <c r="C653" s="291"/>
    </row>
    <row r="654" customFormat="false" ht="24" hidden="false" customHeight="false" outlineLevel="0" collapsed="false">
      <c r="C654" s="291"/>
    </row>
    <row r="655" customFormat="false" ht="24" hidden="false" customHeight="false" outlineLevel="0" collapsed="false">
      <c r="C655" s="291"/>
    </row>
    <row r="656" customFormat="false" ht="24" hidden="false" customHeight="false" outlineLevel="0" collapsed="false">
      <c r="C656" s="291"/>
    </row>
    <row r="657" customFormat="false" ht="24" hidden="false" customHeight="false" outlineLevel="0" collapsed="false">
      <c r="C657" s="291"/>
    </row>
    <row r="658" customFormat="false" ht="24" hidden="false" customHeight="false" outlineLevel="0" collapsed="false">
      <c r="C658" s="291"/>
    </row>
    <row r="659" customFormat="false" ht="24" hidden="false" customHeight="false" outlineLevel="0" collapsed="false">
      <c r="C659" s="291"/>
    </row>
    <row r="660" customFormat="false" ht="24" hidden="false" customHeight="false" outlineLevel="0" collapsed="false">
      <c r="C660" s="291"/>
    </row>
    <row r="661" customFormat="false" ht="24" hidden="false" customHeight="false" outlineLevel="0" collapsed="false">
      <c r="C661" s="291"/>
    </row>
    <row r="662" customFormat="false" ht="24" hidden="false" customHeight="false" outlineLevel="0" collapsed="false">
      <c r="C662" s="291"/>
    </row>
    <row r="663" customFormat="false" ht="24" hidden="false" customHeight="false" outlineLevel="0" collapsed="false">
      <c r="C663" s="291"/>
    </row>
    <row r="664" customFormat="false" ht="24" hidden="false" customHeight="false" outlineLevel="0" collapsed="false">
      <c r="C664" s="291"/>
    </row>
    <row r="665" customFormat="false" ht="24" hidden="false" customHeight="false" outlineLevel="0" collapsed="false">
      <c r="C665" s="291"/>
    </row>
    <row r="666" customFormat="false" ht="24" hidden="false" customHeight="false" outlineLevel="0" collapsed="false">
      <c r="C666" s="291"/>
    </row>
    <row r="667" customFormat="false" ht="24" hidden="false" customHeight="false" outlineLevel="0" collapsed="false">
      <c r="C667" s="291"/>
    </row>
    <row r="668" customFormat="false" ht="24" hidden="false" customHeight="false" outlineLevel="0" collapsed="false">
      <c r="C668" s="291"/>
    </row>
    <row r="669" customFormat="false" ht="24" hidden="false" customHeight="false" outlineLevel="0" collapsed="false">
      <c r="C669" s="291"/>
    </row>
    <row r="670" customFormat="false" ht="24" hidden="false" customHeight="false" outlineLevel="0" collapsed="false">
      <c r="C670" s="291"/>
    </row>
    <row r="671" customFormat="false" ht="24" hidden="false" customHeight="false" outlineLevel="0" collapsed="false">
      <c r="C671" s="291"/>
    </row>
    <row r="672" customFormat="false" ht="24" hidden="false" customHeight="false" outlineLevel="0" collapsed="false">
      <c r="C672" s="291"/>
    </row>
    <row r="673" customFormat="false" ht="24" hidden="false" customHeight="false" outlineLevel="0" collapsed="false">
      <c r="C673" s="291"/>
    </row>
    <row r="674" customFormat="false" ht="24" hidden="false" customHeight="false" outlineLevel="0" collapsed="false">
      <c r="C674" s="291"/>
    </row>
    <row r="675" customFormat="false" ht="24" hidden="false" customHeight="false" outlineLevel="0" collapsed="false">
      <c r="C675" s="291"/>
    </row>
    <row r="676" customFormat="false" ht="24" hidden="false" customHeight="false" outlineLevel="0" collapsed="false">
      <c r="C676" s="291"/>
    </row>
    <row r="677" customFormat="false" ht="24" hidden="false" customHeight="false" outlineLevel="0" collapsed="false">
      <c r="C677" s="291"/>
    </row>
    <row r="678" customFormat="false" ht="24" hidden="false" customHeight="false" outlineLevel="0" collapsed="false">
      <c r="C678" s="291"/>
    </row>
    <row r="679" customFormat="false" ht="24" hidden="false" customHeight="false" outlineLevel="0" collapsed="false">
      <c r="C679" s="291"/>
    </row>
    <row r="680" customFormat="false" ht="24" hidden="false" customHeight="false" outlineLevel="0" collapsed="false">
      <c r="C680" s="291"/>
    </row>
    <row r="681" customFormat="false" ht="24" hidden="false" customHeight="false" outlineLevel="0" collapsed="false">
      <c r="C681" s="291"/>
    </row>
    <row r="682" customFormat="false" ht="24" hidden="false" customHeight="false" outlineLevel="0" collapsed="false">
      <c r="C682" s="291"/>
    </row>
    <row r="683" customFormat="false" ht="24" hidden="false" customHeight="false" outlineLevel="0" collapsed="false">
      <c r="C683" s="291"/>
    </row>
    <row r="684" customFormat="false" ht="24" hidden="false" customHeight="false" outlineLevel="0" collapsed="false">
      <c r="C684" s="291"/>
    </row>
    <row r="685" customFormat="false" ht="24" hidden="false" customHeight="false" outlineLevel="0" collapsed="false">
      <c r="C685" s="291"/>
    </row>
    <row r="686" customFormat="false" ht="24" hidden="false" customHeight="false" outlineLevel="0" collapsed="false">
      <c r="C686" s="291"/>
    </row>
    <row r="687" customFormat="false" ht="24" hidden="false" customHeight="false" outlineLevel="0" collapsed="false">
      <c r="C687" s="291"/>
    </row>
    <row r="688" customFormat="false" ht="24" hidden="false" customHeight="false" outlineLevel="0" collapsed="false">
      <c r="C688" s="291"/>
    </row>
    <row r="689" customFormat="false" ht="24" hidden="false" customHeight="false" outlineLevel="0" collapsed="false">
      <c r="C689" s="291"/>
    </row>
    <row r="690" customFormat="false" ht="24" hidden="false" customHeight="false" outlineLevel="0" collapsed="false">
      <c r="C690" s="291"/>
    </row>
    <row r="691" customFormat="false" ht="24" hidden="false" customHeight="false" outlineLevel="0" collapsed="false">
      <c r="C691" s="291"/>
    </row>
    <row r="692" customFormat="false" ht="24" hidden="false" customHeight="false" outlineLevel="0" collapsed="false">
      <c r="C692" s="291"/>
    </row>
    <row r="693" customFormat="false" ht="24" hidden="false" customHeight="false" outlineLevel="0" collapsed="false">
      <c r="C693" s="291"/>
    </row>
    <row r="694" customFormat="false" ht="24" hidden="false" customHeight="false" outlineLevel="0" collapsed="false">
      <c r="C694" s="291"/>
    </row>
    <row r="695" customFormat="false" ht="24" hidden="false" customHeight="false" outlineLevel="0" collapsed="false">
      <c r="C695" s="291"/>
    </row>
    <row r="696" customFormat="false" ht="24" hidden="false" customHeight="false" outlineLevel="0" collapsed="false">
      <c r="C696" s="291"/>
    </row>
    <row r="697" customFormat="false" ht="24" hidden="false" customHeight="false" outlineLevel="0" collapsed="false">
      <c r="C697" s="291"/>
    </row>
    <row r="698" customFormat="false" ht="24" hidden="false" customHeight="false" outlineLevel="0" collapsed="false">
      <c r="C698" s="291"/>
    </row>
    <row r="699" customFormat="false" ht="24" hidden="false" customHeight="false" outlineLevel="0" collapsed="false">
      <c r="C699" s="291"/>
    </row>
    <row r="700" customFormat="false" ht="24" hidden="false" customHeight="false" outlineLevel="0" collapsed="false">
      <c r="C700" s="291"/>
    </row>
    <row r="701" customFormat="false" ht="24" hidden="false" customHeight="false" outlineLevel="0" collapsed="false">
      <c r="C701" s="291"/>
    </row>
    <row r="702" customFormat="false" ht="24" hidden="false" customHeight="false" outlineLevel="0" collapsed="false">
      <c r="C702" s="291"/>
    </row>
    <row r="703" customFormat="false" ht="24" hidden="false" customHeight="false" outlineLevel="0" collapsed="false">
      <c r="C703" s="291"/>
    </row>
    <row r="704" customFormat="false" ht="24" hidden="false" customHeight="false" outlineLevel="0" collapsed="false">
      <c r="C704" s="291"/>
    </row>
    <row r="705" customFormat="false" ht="24" hidden="false" customHeight="false" outlineLevel="0" collapsed="false">
      <c r="C705" s="291"/>
    </row>
    <row r="706" customFormat="false" ht="24" hidden="false" customHeight="false" outlineLevel="0" collapsed="false">
      <c r="C706" s="291"/>
    </row>
    <row r="707" customFormat="false" ht="24" hidden="false" customHeight="false" outlineLevel="0" collapsed="false">
      <c r="C707" s="291"/>
    </row>
    <row r="708" customFormat="false" ht="24" hidden="false" customHeight="false" outlineLevel="0" collapsed="false">
      <c r="C708" s="291"/>
    </row>
    <row r="709" customFormat="false" ht="24" hidden="false" customHeight="false" outlineLevel="0" collapsed="false">
      <c r="C709" s="291"/>
    </row>
    <row r="710" customFormat="false" ht="24" hidden="false" customHeight="false" outlineLevel="0" collapsed="false">
      <c r="C710" s="291"/>
    </row>
    <row r="711" customFormat="false" ht="24" hidden="false" customHeight="false" outlineLevel="0" collapsed="false">
      <c r="C711" s="291"/>
    </row>
    <row r="712" customFormat="false" ht="24" hidden="false" customHeight="false" outlineLevel="0" collapsed="false">
      <c r="C712" s="291"/>
    </row>
    <row r="713" customFormat="false" ht="24" hidden="false" customHeight="false" outlineLevel="0" collapsed="false">
      <c r="C713" s="291"/>
    </row>
    <row r="714" customFormat="false" ht="24" hidden="false" customHeight="false" outlineLevel="0" collapsed="false">
      <c r="C714" s="291"/>
    </row>
    <row r="715" customFormat="false" ht="24" hidden="false" customHeight="false" outlineLevel="0" collapsed="false">
      <c r="C715" s="291"/>
    </row>
    <row r="716" customFormat="false" ht="24" hidden="false" customHeight="false" outlineLevel="0" collapsed="false">
      <c r="C716" s="291"/>
    </row>
    <row r="717" customFormat="false" ht="24" hidden="false" customHeight="false" outlineLevel="0" collapsed="false">
      <c r="C717" s="291"/>
    </row>
    <row r="718" customFormat="false" ht="24" hidden="false" customHeight="false" outlineLevel="0" collapsed="false">
      <c r="C718" s="291"/>
    </row>
    <row r="719" customFormat="false" ht="24" hidden="false" customHeight="false" outlineLevel="0" collapsed="false">
      <c r="C719" s="291"/>
    </row>
    <row r="720" customFormat="false" ht="24" hidden="false" customHeight="false" outlineLevel="0" collapsed="false">
      <c r="C720" s="291"/>
    </row>
    <row r="721" customFormat="false" ht="24" hidden="false" customHeight="false" outlineLevel="0" collapsed="false">
      <c r="C721" s="291"/>
    </row>
    <row r="722" customFormat="false" ht="24" hidden="false" customHeight="false" outlineLevel="0" collapsed="false">
      <c r="C722" s="291"/>
    </row>
    <row r="723" customFormat="false" ht="24" hidden="false" customHeight="false" outlineLevel="0" collapsed="false">
      <c r="C723" s="291"/>
    </row>
    <row r="724" customFormat="false" ht="24" hidden="false" customHeight="false" outlineLevel="0" collapsed="false">
      <c r="C724" s="291"/>
    </row>
    <row r="725" customFormat="false" ht="24" hidden="false" customHeight="false" outlineLevel="0" collapsed="false">
      <c r="C725" s="291"/>
    </row>
    <row r="726" customFormat="false" ht="24" hidden="false" customHeight="false" outlineLevel="0" collapsed="false">
      <c r="C726" s="291"/>
    </row>
    <row r="727" customFormat="false" ht="24" hidden="false" customHeight="false" outlineLevel="0" collapsed="false">
      <c r="C727" s="291"/>
    </row>
    <row r="728" customFormat="false" ht="24" hidden="false" customHeight="false" outlineLevel="0" collapsed="false">
      <c r="C728" s="291"/>
    </row>
    <row r="729" customFormat="false" ht="24" hidden="false" customHeight="false" outlineLevel="0" collapsed="false">
      <c r="C729" s="291"/>
    </row>
    <row r="730" customFormat="false" ht="24" hidden="false" customHeight="false" outlineLevel="0" collapsed="false">
      <c r="C730" s="291"/>
    </row>
    <row r="731" customFormat="false" ht="24" hidden="false" customHeight="false" outlineLevel="0" collapsed="false">
      <c r="C731" s="291"/>
    </row>
    <row r="732" customFormat="false" ht="24" hidden="false" customHeight="false" outlineLevel="0" collapsed="false">
      <c r="C732" s="291"/>
    </row>
    <row r="733" customFormat="false" ht="24" hidden="false" customHeight="false" outlineLevel="0" collapsed="false">
      <c r="C733" s="291"/>
    </row>
    <row r="734" customFormat="false" ht="24" hidden="false" customHeight="false" outlineLevel="0" collapsed="false">
      <c r="C734" s="291"/>
    </row>
    <row r="735" customFormat="false" ht="24" hidden="false" customHeight="false" outlineLevel="0" collapsed="false">
      <c r="C735" s="291"/>
    </row>
    <row r="736" customFormat="false" ht="24" hidden="false" customHeight="false" outlineLevel="0" collapsed="false">
      <c r="C736" s="291"/>
    </row>
    <row r="737" customFormat="false" ht="24" hidden="false" customHeight="false" outlineLevel="0" collapsed="false">
      <c r="C737" s="291"/>
    </row>
    <row r="738" customFormat="false" ht="24" hidden="false" customHeight="false" outlineLevel="0" collapsed="false">
      <c r="C738" s="291"/>
    </row>
    <row r="739" customFormat="false" ht="24" hidden="false" customHeight="false" outlineLevel="0" collapsed="false">
      <c r="C739" s="291"/>
    </row>
    <row r="740" customFormat="false" ht="24" hidden="false" customHeight="false" outlineLevel="0" collapsed="false">
      <c r="C740" s="291"/>
    </row>
    <row r="741" customFormat="false" ht="24" hidden="false" customHeight="false" outlineLevel="0" collapsed="false">
      <c r="C741" s="291"/>
    </row>
    <row r="742" customFormat="false" ht="24" hidden="false" customHeight="false" outlineLevel="0" collapsed="false">
      <c r="C742" s="291"/>
    </row>
    <row r="743" customFormat="false" ht="24" hidden="false" customHeight="false" outlineLevel="0" collapsed="false">
      <c r="C743" s="291"/>
    </row>
    <row r="744" customFormat="false" ht="24" hidden="false" customHeight="false" outlineLevel="0" collapsed="false">
      <c r="C744" s="291"/>
    </row>
    <row r="745" customFormat="false" ht="24" hidden="false" customHeight="false" outlineLevel="0" collapsed="false">
      <c r="C745" s="291"/>
    </row>
    <row r="746" customFormat="false" ht="24" hidden="false" customHeight="false" outlineLevel="0" collapsed="false">
      <c r="C746" s="291"/>
    </row>
    <row r="747" customFormat="false" ht="24" hidden="false" customHeight="false" outlineLevel="0" collapsed="false">
      <c r="C747" s="291"/>
    </row>
    <row r="748" customFormat="false" ht="24" hidden="false" customHeight="false" outlineLevel="0" collapsed="false">
      <c r="C748" s="291"/>
    </row>
    <row r="749" customFormat="false" ht="24" hidden="false" customHeight="false" outlineLevel="0" collapsed="false">
      <c r="C749" s="291"/>
    </row>
    <row r="750" customFormat="false" ht="24" hidden="false" customHeight="false" outlineLevel="0" collapsed="false">
      <c r="C750" s="291"/>
    </row>
    <row r="751" customFormat="false" ht="24" hidden="false" customHeight="false" outlineLevel="0" collapsed="false">
      <c r="C751" s="291"/>
    </row>
    <row r="752" customFormat="false" ht="24" hidden="false" customHeight="false" outlineLevel="0" collapsed="false">
      <c r="C752" s="291"/>
    </row>
    <row r="753" customFormat="false" ht="24" hidden="false" customHeight="false" outlineLevel="0" collapsed="false">
      <c r="C753" s="291"/>
    </row>
    <row r="754" customFormat="false" ht="24" hidden="false" customHeight="false" outlineLevel="0" collapsed="false">
      <c r="C754" s="291"/>
    </row>
    <row r="755" customFormat="false" ht="24" hidden="false" customHeight="false" outlineLevel="0" collapsed="false">
      <c r="C755" s="291"/>
    </row>
    <row r="756" customFormat="false" ht="24" hidden="false" customHeight="false" outlineLevel="0" collapsed="false">
      <c r="C756" s="291"/>
    </row>
    <row r="757" customFormat="false" ht="24" hidden="false" customHeight="false" outlineLevel="0" collapsed="false">
      <c r="C757" s="291"/>
    </row>
    <row r="758" customFormat="false" ht="24" hidden="false" customHeight="false" outlineLevel="0" collapsed="false">
      <c r="C758" s="291"/>
    </row>
    <row r="759" customFormat="false" ht="24" hidden="false" customHeight="false" outlineLevel="0" collapsed="false">
      <c r="C759" s="291"/>
    </row>
    <row r="760" customFormat="false" ht="24" hidden="false" customHeight="false" outlineLevel="0" collapsed="false">
      <c r="C760" s="291"/>
    </row>
    <row r="761" customFormat="false" ht="24" hidden="false" customHeight="false" outlineLevel="0" collapsed="false">
      <c r="C761" s="291"/>
    </row>
    <row r="762" customFormat="false" ht="24" hidden="false" customHeight="false" outlineLevel="0" collapsed="false">
      <c r="C762" s="291"/>
    </row>
    <row r="763" customFormat="false" ht="24" hidden="false" customHeight="false" outlineLevel="0" collapsed="false">
      <c r="C763" s="291"/>
    </row>
    <row r="764" customFormat="false" ht="24" hidden="false" customHeight="false" outlineLevel="0" collapsed="false">
      <c r="C764" s="291"/>
    </row>
    <row r="765" customFormat="false" ht="24" hidden="false" customHeight="false" outlineLevel="0" collapsed="false">
      <c r="C765" s="291"/>
    </row>
    <row r="766" customFormat="false" ht="24" hidden="false" customHeight="false" outlineLevel="0" collapsed="false">
      <c r="C766" s="291"/>
    </row>
    <row r="767" customFormat="false" ht="24" hidden="false" customHeight="false" outlineLevel="0" collapsed="false">
      <c r="C767" s="291"/>
    </row>
    <row r="768" customFormat="false" ht="24" hidden="false" customHeight="false" outlineLevel="0" collapsed="false">
      <c r="C768" s="291"/>
    </row>
    <row r="769" customFormat="false" ht="24" hidden="false" customHeight="false" outlineLevel="0" collapsed="false">
      <c r="C769" s="291"/>
    </row>
    <row r="770" customFormat="false" ht="24" hidden="false" customHeight="false" outlineLevel="0" collapsed="false">
      <c r="C770" s="291"/>
    </row>
    <row r="771" customFormat="false" ht="24" hidden="false" customHeight="false" outlineLevel="0" collapsed="false">
      <c r="C771" s="291"/>
    </row>
    <row r="772" customFormat="false" ht="24" hidden="false" customHeight="false" outlineLevel="0" collapsed="false">
      <c r="C772" s="291"/>
    </row>
    <row r="773" customFormat="false" ht="24" hidden="false" customHeight="false" outlineLevel="0" collapsed="false">
      <c r="C773" s="291"/>
    </row>
    <row r="774" customFormat="false" ht="24" hidden="false" customHeight="false" outlineLevel="0" collapsed="false">
      <c r="C774" s="291"/>
    </row>
    <row r="775" customFormat="false" ht="24" hidden="false" customHeight="false" outlineLevel="0" collapsed="false">
      <c r="C775" s="291"/>
    </row>
    <row r="776" customFormat="false" ht="24" hidden="false" customHeight="false" outlineLevel="0" collapsed="false">
      <c r="C776" s="291"/>
    </row>
    <row r="777" customFormat="false" ht="24" hidden="false" customHeight="false" outlineLevel="0" collapsed="false">
      <c r="C777" s="291"/>
    </row>
    <row r="778" customFormat="false" ht="24" hidden="false" customHeight="false" outlineLevel="0" collapsed="false">
      <c r="C778" s="291"/>
    </row>
    <row r="779" customFormat="false" ht="24" hidden="false" customHeight="false" outlineLevel="0" collapsed="false">
      <c r="C779" s="291"/>
    </row>
    <row r="780" customFormat="false" ht="24" hidden="false" customHeight="false" outlineLevel="0" collapsed="false">
      <c r="C780" s="291"/>
    </row>
    <row r="781" customFormat="false" ht="24" hidden="false" customHeight="false" outlineLevel="0" collapsed="false">
      <c r="C781" s="291"/>
    </row>
    <row r="782" customFormat="false" ht="24" hidden="false" customHeight="false" outlineLevel="0" collapsed="false">
      <c r="C782" s="291"/>
    </row>
    <row r="783" customFormat="false" ht="24" hidden="false" customHeight="false" outlineLevel="0" collapsed="false">
      <c r="C783" s="291"/>
    </row>
    <row r="784" customFormat="false" ht="24" hidden="false" customHeight="false" outlineLevel="0" collapsed="false">
      <c r="C784" s="291"/>
    </row>
    <row r="785" customFormat="false" ht="24" hidden="false" customHeight="false" outlineLevel="0" collapsed="false">
      <c r="C785" s="291"/>
    </row>
    <row r="786" customFormat="false" ht="24" hidden="false" customHeight="false" outlineLevel="0" collapsed="false">
      <c r="C786" s="291"/>
    </row>
    <row r="787" customFormat="false" ht="24" hidden="false" customHeight="false" outlineLevel="0" collapsed="false">
      <c r="C787" s="291"/>
    </row>
    <row r="788" customFormat="false" ht="24" hidden="false" customHeight="false" outlineLevel="0" collapsed="false">
      <c r="C788" s="291"/>
    </row>
    <row r="789" customFormat="false" ht="24" hidden="false" customHeight="false" outlineLevel="0" collapsed="false">
      <c r="C789" s="291"/>
    </row>
    <row r="790" customFormat="false" ht="24" hidden="false" customHeight="false" outlineLevel="0" collapsed="false">
      <c r="C790" s="291"/>
    </row>
    <row r="791" customFormat="false" ht="24" hidden="false" customHeight="false" outlineLevel="0" collapsed="false">
      <c r="C791" s="291"/>
    </row>
    <row r="792" customFormat="false" ht="24" hidden="false" customHeight="false" outlineLevel="0" collapsed="false">
      <c r="C792" s="291"/>
    </row>
    <row r="793" customFormat="false" ht="24" hidden="false" customHeight="false" outlineLevel="0" collapsed="false">
      <c r="C793" s="291"/>
    </row>
    <row r="794" customFormat="false" ht="24" hidden="false" customHeight="false" outlineLevel="0" collapsed="false">
      <c r="C794" s="291"/>
    </row>
    <row r="795" customFormat="false" ht="24" hidden="false" customHeight="false" outlineLevel="0" collapsed="false">
      <c r="C795" s="291"/>
    </row>
    <row r="796" customFormat="false" ht="24" hidden="false" customHeight="false" outlineLevel="0" collapsed="false">
      <c r="C796" s="291"/>
    </row>
    <row r="797" customFormat="false" ht="24" hidden="false" customHeight="false" outlineLevel="0" collapsed="false">
      <c r="C797" s="291"/>
    </row>
    <row r="798" customFormat="false" ht="24" hidden="false" customHeight="false" outlineLevel="0" collapsed="false">
      <c r="C798" s="291"/>
    </row>
    <row r="799" customFormat="false" ht="24" hidden="false" customHeight="false" outlineLevel="0" collapsed="false">
      <c r="C799" s="291"/>
    </row>
    <row r="800" customFormat="false" ht="24" hidden="false" customHeight="false" outlineLevel="0" collapsed="false">
      <c r="C800" s="291"/>
    </row>
    <row r="801" customFormat="false" ht="24" hidden="false" customHeight="false" outlineLevel="0" collapsed="false">
      <c r="C801" s="291"/>
    </row>
    <row r="802" customFormat="false" ht="24" hidden="false" customHeight="false" outlineLevel="0" collapsed="false">
      <c r="C802" s="291"/>
    </row>
    <row r="803" customFormat="false" ht="24" hidden="false" customHeight="false" outlineLevel="0" collapsed="false">
      <c r="C803" s="291"/>
    </row>
    <row r="804" customFormat="false" ht="24" hidden="false" customHeight="false" outlineLevel="0" collapsed="false">
      <c r="C804" s="291"/>
    </row>
    <row r="805" customFormat="false" ht="24" hidden="false" customHeight="false" outlineLevel="0" collapsed="false">
      <c r="C805" s="291"/>
    </row>
    <row r="806" customFormat="false" ht="24" hidden="false" customHeight="false" outlineLevel="0" collapsed="false">
      <c r="C806" s="291"/>
    </row>
    <row r="807" customFormat="false" ht="24" hidden="false" customHeight="false" outlineLevel="0" collapsed="false">
      <c r="C807" s="291"/>
    </row>
    <row r="808" customFormat="false" ht="24" hidden="false" customHeight="false" outlineLevel="0" collapsed="false">
      <c r="C808" s="291"/>
    </row>
    <row r="809" customFormat="false" ht="24" hidden="false" customHeight="false" outlineLevel="0" collapsed="false">
      <c r="C809" s="291"/>
    </row>
    <row r="810" customFormat="false" ht="24" hidden="false" customHeight="false" outlineLevel="0" collapsed="false">
      <c r="C810" s="291"/>
    </row>
    <row r="811" customFormat="false" ht="24" hidden="false" customHeight="false" outlineLevel="0" collapsed="false">
      <c r="C811" s="291"/>
    </row>
    <row r="812" customFormat="false" ht="24" hidden="false" customHeight="false" outlineLevel="0" collapsed="false">
      <c r="C812" s="291"/>
    </row>
    <row r="813" customFormat="false" ht="24" hidden="false" customHeight="false" outlineLevel="0" collapsed="false">
      <c r="C813" s="291"/>
    </row>
    <row r="814" customFormat="false" ht="24" hidden="false" customHeight="false" outlineLevel="0" collapsed="false">
      <c r="C814" s="291"/>
    </row>
    <row r="815" customFormat="false" ht="24" hidden="false" customHeight="false" outlineLevel="0" collapsed="false">
      <c r="C815" s="291"/>
    </row>
    <row r="816" customFormat="false" ht="24" hidden="false" customHeight="false" outlineLevel="0" collapsed="false">
      <c r="C816" s="291"/>
    </row>
    <row r="817" customFormat="false" ht="24" hidden="false" customHeight="false" outlineLevel="0" collapsed="false">
      <c r="C817" s="291"/>
    </row>
    <row r="818" customFormat="false" ht="24" hidden="false" customHeight="false" outlineLevel="0" collapsed="false">
      <c r="C818" s="291"/>
    </row>
    <row r="819" customFormat="false" ht="24" hidden="false" customHeight="false" outlineLevel="0" collapsed="false">
      <c r="C819" s="291"/>
    </row>
    <row r="820" customFormat="false" ht="24" hidden="false" customHeight="false" outlineLevel="0" collapsed="false">
      <c r="C820" s="291"/>
    </row>
    <row r="821" customFormat="false" ht="24" hidden="false" customHeight="false" outlineLevel="0" collapsed="false">
      <c r="C821" s="291"/>
    </row>
    <row r="822" customFormat="false" ht="24" hidden="false" customHeight="false" outlineLevel="0" collapsed="false">
      <c r="C822" s="291"/>
    </row>
    <row r="823" customFormat="false" ht="24" hidden="false" customHeight="false" outlineLevel="0" collapsed="false">
      <c r="C823" s="291"/>
    </row>
    <row r="824" customFormat="false" ht="24" hidden="false" customHeight="false" outlineLevel="0" collapsed="false">
      <c r="C824" s="291"/>
    </row>
    <row r="825" customFormat="false" ht="24" hidden="false" customHeight="false" outlineLevel="0" collapsed="false">
      <c r="C825" s="291"/>
    </row>
    <row r="826" customFormat="false" ht="24" hidden="false" customHeight="false" outlineLevel="0" collapsed="false">
      <c r="C826" s="291"/>
    </row>
    <row r="827" customFormat="false" ht="24" hidden="false" customHeight="false" outlineLevel="0" collapsed="false">
      <c r="C827" s="291"/>
    </row>
    <row r="828" customFormat="false" ht="24" hidden="false" customHeight="false" outlineLevel="0" collapsed="false">
      <c r="C828" s="291"/>
    </row>
    <row r="829" customFormat="false" ht="24" hidden="false" customHeight="false" outlineLevel="0" collapsed="false">
      <c r="C829" s="291"/>
    </row>
    <row r="830" customFormat="false" ht="24" hidden="false" customHeight="false" outlineLevel="0" collapsed="false">
      <c r="C830" s="291"/>
    </row>
    <row r="831" customFormat="false" ht="24" hidden="false" customHeight="false" outlineLevel="0" collapsed="false">
      <c r="C831" s="291"/>
    </row>
    <row r="832" customFormat="false" ht="24" hidden="false" customHeight="false" outlineLevel="0" collapsed="false">
      <c r="C832" s="291"/>
    </row>
    <row r="833" customFormat="false" ht="24" hidden="false" customHeight="false" outlineLevel="0" collapsed="false">
      <c r="C833" s="291"/>
    </row>
    <row r="834" customFormat="false" ht="24" hidden="false" customHeight="false" outlineLevel="0" collapsed="false">
      <c r="C834" s="291"/>
    </row>
    <row r="835" customFormat="false" ht="24" hidden="false" customHeight="false" outlineLevel="0" collapsed="false">
      <c r="C835" s="291"/>
    </row>
    <row r="836" customFormat="false" ht="24" hidden="false" customHeight="false" outlineLevel="0" collapsed="false">
      <c r="C836" s="291"/>
    </row>
    <row r="837" customFormat="false" ht="24" hidden="false" customHeight="false" outlineLevel="0" collapsed="false">
      <c r="C837" s="291"/>
    </row>
    <row r="838" customFormat="false" ht="24" hidden="false" customHeight="false" outlineLevel="0" collapsed="false">
      <c r="C838" s="291"/>
    </row>
    <row r="839" customFormat="false" ht="24" hidden="false" customHeight="false" outlineLevel="0" collapsed="false">
      <c r="C839" s="291"/>
    </row>
    <row r="840" customFormat="false" ht="24" hidden="false" customHeight="false" outlineLevel="0" collapsed="false">
      <c r="C840" s="291"/>
    </row>
    <row r="841" customFormat="false" ht="24" hidden="false" customHeight="false" outlineLevel="0" collapsed="false">
      <c r="C841" s="291"/>
    </row>
    <row r="842" customFormat="false" ht="24" hidden="false" customHeight="false" outlineLevel="0" collapsed="false">
      <c r="C842" s="291"/>
    </row>
    <row r="843" customFormat="false" ht="24" hidden="false" customHeight="false" outlineLevel="0" collapsed="false">
      <c r="C843" s="291"/>
    </row>
    <row r="844" customFormat="false" ht="24" hidden="false" customHeight="false" outlineLevel="0" collapsed="false">
      <c r="C844" s="291"/>
    </row>
    <row r="845" customFormat="false" ht="24" hidden="false" customHeight="false" outlineLevel="0" collapsed="false">
      <c r="C845" s="291"/>
    </row>
    <row r="846" customFormat="false" ht="24" hidden="false" customHeight="false" outlineLevel="0" collapsed="false">
      <c r="C846" s="291"/>
    </row>
    <row r="847" customFormat="false" ht="24" hidden="false" customHeight="false" outlineLevel="0" collapsed="false">
      <c r="C847" s="291"/>
    </row>
    <row r="848" customFormat="false" ht="24" hidden="false" customHeight="false" outlineLevel="0" collapsed="false">
      <c r="C848" s="291"/>
    </row>
    <row r="849" customFormat="false" ht="24" hidden="false" customHeight="false" outlineLevel="0" collapsed="false">
      <c r="C849" s="291"/>
    </row>
    <row r="850" customFormat="false" ht="24" hidden="false" customHeight="false" outlineLevel="0" collapsed="false">
      <c r="C850" s="291"/>
    </row>
    <row r="851" customFormat="false" ht="24" hidden="false" customHeight="false" outlineLevel="0" collapsed="false">
      <c r="C851" s="291"/>
    </row>
    <row r="852" customFormat="false" ht="24" hidden="false" customHeight="false" outlineLevel="0" collapsed="false">
      <c r="C852" s="291"/>
    </row>
    <row r="853" customFormat="false" ht="24" hidden="false" customHeight="false" outlineLevel="0" collapsed="false">
      <c r="C853" s="291"/>
    </row>
    <row r="854" customFormat="false" ht="24" hidden="false" customHeight="false" outlineLevel="0" collapsed="false">
      <c r="C854" s="291"/>
    </row>
    <row r="855" customFormat="false" ht="24" hidden="false" customHeight="false" outlineLevel="0" collapsed="false">
      <c r="C855" s="291"/>
    </row>
    <row r="856" customFormat="false" ht="24" hidden="false" customHeight="false" outlineLevel="0" collapsed="false">
      <c r="C856" s="291"/>
    </row>
    <row r="857" customFormat="false" ht="24" hidden="false" customHeight="false" outlineLevel="0" collapsed="false">
      <c r="C857" s="291"/>
    </row>
    <row r="858" customFormat="false" ht="24" hidden="false" customHeight="false" outlineLevel="0" collapsed="false">
      <c r="C858" s="291"/>
    </row>
    <row r="859" customFormat="false" ht="24" hidden="false" customHeight="false" outlineLevel="0" collapsed="false">
      <c r="C859" s="291"/>
    </row>
    <row r="860" customFormat="false" ht="24" hidden="false" customHeight="false" outlineLevel="0" collapsed="false">
      <c r="C860" s="291"/>
    </row>
    <row r="861" customFormat="false" ht="24" hidden="false" customHeight="false" outlineLevel="0" collapsed="false">
      <c r="C861" s="291"/>
    </row>
    <row r="862" customFormat="false" ht="24" hidden="false" customHeight="false" outlineLevel="0" collapsed="false">
      <c r="C862" s="291"/>
    </row>
    <row r="863" customFormat="false" ht="24" hidden="false" customHeight="false" outlineLevel="0" collapsed="false">
      <c r="C863" s="291"/>
    </row>
    <row r="864" customFormat="false" ht="24" hidden="false" customHeight="false" outlineLevel="0" collapsed="false">
      <c r="C864" s="291"/>
    </row>
    <row r="865" customFormat="false" ht="24" hidden="false" customHeight="false" outlineLevel="0" collapsed="false">
      <c r="C865" s="291"/>
    </row>
    <row r="866" customFormat="false" ht="24" hidden="false" customHeight="false" outlineLevel="0" collapsed="false">
      <c r="C866" s="291"/>
    </row>
    <row r="867" customFormat="false" ht="24" hidden="false" customHeight="false" outlineLevel="0" collapsed="false">
      <c r="C867" s="291"/>
    </row>
    <row r="868" customFormat="false" ht="24" hidden="false" customHeight="false" outlineLevel="0" collapsed="false">
      <c r="C868" s="291"/>
    </row>
    <row r="869" customFormat="false" ht="24" hidden="false" customHeight="false" outlineLevel="0" collapsed="false">
      <c r="C869" s="291"/>
    </row>
    <row r="870" customFormat="false" ht="24" hidden="false" customHeight="false" outlineLevel="0" collapsed="false">
      <c r="C870" s="291"/>
    </row>
    <row r="871" customFormat="false" ht="24" hidden="false" customHeight="false" outlineLevel="0" collapsed="false">
      <c r="C871" s="291"/>
    </row>
    <row r="872" customFormat="false" ht="24" hidden="false" customHeight="false" outlineLevel="0" collapsed="false">
      <c r="C872" s="291"/>
    </row>
    <row r="873" customFormat="false" ht="24" hidden="false" customHeight="false" outlineLevel="0" collapsed="false">
      <c r="C873" s="291"/>
    </row>
    <row r="874" customFormat="false" ht="24" hidden="false" customHeight="false" outlineLevel="0" collapsed="false">
      <c r="C874" s="291"/>
    </row>
    <row r="875" customFormat="false" ht="24" hidden="false" customHeight="false" outlineLevel="0" collapsed="false">
      <c r="C875" s="291"/>
    </row>
    <row r="876" customFormat="false" ht="24" hidden="false" customHeight="false" outlineLevel="0" collapsed="false">
      <c r="C876" s="291"/>
    </row>
    <row r="877" customFormat="false" ht="24" hidden="false" customHeight="false" outlineLevel="0" collapsed="false">
      <c r="C877" s="291"/>
    </row>
    <row r="878" customFormat="false" ht="24" hidden="false" customHeight="false" outlineLevel="0" collapsed="false">
      <c r="C878" s="291"/>
    </row>
    <row r="879" customFormat="false" ht="24" hidden="false" customHeight="false" outlineLevel="0" collapsed="false">
      <c r="C879" s="291"/>
    </row>
    <row r="880" customFormat="false" ht="24" hidden="false" customHeight="false" outlineLevel="0" collapsed="false">
      <c r="C880" s="291"/>
    </row>
    <row r="881" customFormat="false" ht="24" hidden="false" customHeight="false" outlineLevel="0" collapsed="false">
      <c r="C881" s="291"/>
    </row>
    <row r="882" customFormat="false" ht="24" hidden="false" customHeight="false" outlineLevel="0" collapsed="false">
      <c r="C882" s="291"/>
    </row>
    <row r="883" customFormat="false" ht="24" hidden="false" customHeight="false" outlineLevel="0" collapsed="false">
      <c r="C883" s="291"/>
    </row>
    <row r="884" customFormat="false" ht="24" hidden="false" customHeight="false" outlineLevel="0" collapsed="false">
      <c r="C884" s="291"/>
    </row>
    <row r="885" customFormat="false" ht="24" hidden="false" customHeight="false" outlineLevel="0" collapsed="false">
      <c r="C885" s="291"/>
    </row>
    <row r="886" customFormat="false" ht="24" hidden="false" customHeight="false" outlineLevel="0" collapsed="false">
      <c r="C886" s="291"/>
    </row>
    <row r="887" customFormat="false" ht="24" hidden="false" customHeight="false" outlineLevel="0" collapsed="false">
      <c r="C887" s="291"/>
    </row>
    <row r="888" customFormat="false" ht="24" hidden="false" customHeight="false" outlineLevel="0" collapsed="false">
      <c r="C888" s="291"/>
    </row>
    <row r="889" customFormat="false" ht="24" hidden="false" customHeight="false" outlineLevel="0" collapsed="false">
      <c r="C889" s="291"/>
    </row>
    <row r="890" customFormat="false" ht="24" hidden="false" customHeight="false" outlineLevel="0" collapsed="false">
      <c r="C890" s="291"/>
    </row>
    <row r="891" customFormat="false" ht="24" hidden="false" customHeight="false" outlineLevel="0" collapsed="false">
      <c r="C891" s="291"/>
    </row>
    <row r="892" customFormat="false" ht="24" hidden="false" customHeight="false" outlineLevel="0" collapsed="false">
      <c r="C892" s="291"/>
    </row>
    <row r="893" customFormat="false" ht="24" hidden="false" customHeight="false" outlineLevel="0" collapsed="false">
      <c r="C893" s="291"/>
    </row>
    <row r="894" customFormat="false" ht="24" hidden="false" customHeight="false" outlineLevel="0" collapsed="false">
      <c r="C894" s="291"/>
    </row>
    <row r="895" customFormat="false" ht="24" hidden="false" customHeight="false" outlineLevel="0" collapsed="false">
      <c r="C895" s="291"/>
    </row>
    <row r="896" customFormat="false" ht="24" hidden="false" customHeight="false" outlineLevel="0" collapsed="false">
      <c r="C896" s="291"/>
    </row>
    <row r="897" customFormat="false" ht="24" hidden="false" customHeight="false" outlineLevel="0" collapsed="false">
      <c r="C897" s="291"/>
    </row>
    <row r="898" customFormat="false" ht="24" hidden="false" customHeight="false" outlineLevel="0" collapsed="false">
      <c r="C898" s="291"/>
    </row>
    <row r="899" customFormat="false" ht="24" hidden="false" customHeight="false" outlineLevel="0" collapsed="false">
      <c r="C899" s="291"/>
    </row>
    <row r="900" customFormat="false" ht="24" hidden="false" customHeight="false" outlineLevel="0" collapsed="false">
      <c r="C900" s="291"/>
    </row>
    <row r="901" customFormat="false" ht="24" hidden="false" customHeight="false" outlineLevel="0" collapsed="false">
      <c r="C901" s="291"/>
    </row>
    <row r="902" customFormat="false" ht="24" hidden="false" customHeight="false" outlineLevel="0" collapsed="false">
      <c r="C902" s="291"/>
    </row>
    <row r="903" customFormat="false" ht="24" hidden="false" customHeight="false" outlineLevel="0" collapsed="false">
      <c r="C903" s="291"/>
    </row>
    <row r="904" customFormat="false" ht="24" hidden="false" customHeight="false" outlineLevel="0" collapsed="false">
      <c r="C904" s="291"/>
    </row>
    <row r="905" customFormat="false" ht="24" hidden="false" customHeight="false" outlineLevel="0" collapsed="false">
      <c r="C905" s="291"/>
    </row>
    <row r="906" customFormat="false" ht="24" hidden="false" customHeight="false" outlineLevel="0" collapsed="false">
      <c r="C906" s="291"/>
    </row>
    <row r="907" customFormat="false" ht="24" hidden="false" customHeight="false" outlineLevel="0" collapsed="false">
      <c r="C907" s="291"/>
    </row>
    <row r="908" customFormat="false" ht="24" hidden="false" customHeight="false" outlineLevel="0" collapsed="false">
      <c r="C908" s="291"/>
    </row>
    <row r="909" customFormat="false" ht="24" hidden="false" customHeight="false" outlineLevel="0" collapsed="false">
      <c r="C909" s="291"/>
    </row>
    <row r="910" customFormat="false" ht="24" hidden="false" customHeight="false" outlineLevel="0" collapsed="false">
      <c r="C910" s="291"/>
    </row>
    <row r="911" customFormat="false" ht="24" hidden="false" customHeight="false" outlineLevel="0" collapsed="false">
      <c r="C911" s="291"/>
    </row>
    <row r="912" customFormat="false" ht="24" hidden="false" customHeight="false" outlineLevel="0" collapsed="false">
      <c r="C912" s="291"/>
    </row>
    <row r="913" customFormat="false" ht="24" hidden="false" customHeight="false" outlineLevel="0" collapsed="false">
      <c r="C913" s="291"/>
    </row>
    <row r="914" customFormat="false" ht="24" hidden="false" customHeight="false" outlineLevel="0" collapsed="false">
      <c r="C914" s="291"/>
    </row>
    <row r="915" customFormat="false" ht="24" hidden="false" customHeight="false" outlineLevel="0" collapsed="false">
      <c r="C915" s="291"/>
    </row>
    <row r="916" customFormat="false" ht="24" hidden="false" customHeight="false" outlineLevel="0" collapsed="false">
      <c r="C916" s="291"/>
    </row>
    <row r="917" customFormat="false" ht="24" hidden="false" customHeight="false" outlineLevel="0" collapsed="false">
      <c r="C917" s="291"/>
    </row>
    <row r="918" customFormat="false" ht="24" hidden="false" customHeight="false" outlineLevel="0" collapsed="false">
      <c r="C918" s="291"/>
    </row>
    <row r="919" customFormat="false" ht="24" hidden="false" customHeight="false" outlineLevel="0" collapsed="false">
      <c r="C919" s="291"/>
    </row>
    <row r="920" customFormat="false" ht="24" hidden="false" customHeight="false" outlineLevel="0" collapsed="false">
      <c r="C920" s="291"/>
    </row>
    <row r="921" customFormat="false" ht="24" hidden="false" customHeight="false" outlineLevel="0" collapsed="false">
      <c r="C921" s="291"/>
    </row>
    <row r="922" customFormat="false" ht="24" hidden="false" customHeight="false" outlineLevel="0" collapsed="false">
      <c r="C922" s="291"/>
    </row>
    <row r="923" customFormat="false" ht="24" hidden="false" customHeight="false" outlineLevel="0" collapsed="false">
      <c r="C923" s="291"/>
    </row>
    <row r="924" customFormat="false" ht="24" hidden="false" customHeight="false" outlineLevel="0" collapsed="false">
      <c r="C924" s="291"/>
    </row>
    <row r="925" customFormat="false" ht="24" hidden="false" customHeight="false" outlineLevel="0" collapsed="false">
      <c r="C925" s="291"/>
    </row>
    <row r="926" customFormat="false" ht="24" hidden="false" customHeight="false" outlineLevel="0" collapsed="false">
      <c r="C926" s="291"/>
    </row>
    <row r="927" customFormat="false" ht="24" hidden="false" customHeight="false" outlineLevel="0" collapsed="false">
      <c r="C927" s="291"/>
    </row>
    <row r="928" customFormat="false" ht="24" hidden="false" customHeight="false" outlineLevel="0" collapsed="false">
      <c r="C928" s="291"/>
    </row>
    <row r="929" customFormat="false" ht="24" hidden="false" customHeight="false" outlineLevel="0" collapsed="false">
      <c r="C929" s="291"/>
    </row>
    <row r="930" customFormat="false" ht="24" hidden="false" customHeight="false" outlineLevel="0" collapsed="false">
      <c r="C930" s="291"/>
    </row>
    <row r="931" customFormat="false" ht="24" hidden="false" customHeight="false" outlineLevel="0" collapsed="false">
      <c r="C931" s="291"/>
    </row>
    <row r="932" customFormat="false" ht="24" hidden="false" customHeight="false" outlineLevel="0" collapsed="false">
      <c r="C932" s="291"/>
    </row>
    <row r="933" customFormat="false" ht="24" hidden="false" customHeight="false" outlineLevel="0" collapsed="false">
      <c r="C933" s="291"/>
    </row>
    <row r="934" customFormat="false" ht="24" hidden="false" customHeight="false" outlineLevel="0" collapsed="false">
      <c r="C934" s="291"/>
    </row>
    <row r="935" customFormat="false" ht="24" hidden="false" customHeight="false" outlineLevel="0" collapsed="false">
      <c r="C935" s="291"/>
    </row>
    <row r="936" customFormat="false" ht="24" hidden="false" customHeight="false" outlineLevel="0" collapsed="false">
      <c r="C936" s="291"/>
    </row>
    <row r="937" customFormat="false" ht="24" hidden="false" customHeight="false" outlineLevel="0" collapsed="false">
      <c r="C937" s="291"/>
    </row>
    <row r="938" customFormat="false" ht="24" hidden="false" customHeight="false" outlineLevel="0" collapsed="false">
      <c r="C938" s="291"/>
    </row>
    <row r="939" customFormat="false" ht="24" hidden="false" customHeight="false" outlineLevel="0" collapsed="false">
      <c r="C939" s="291"/>
    </row>
    <row r="940" customFormat="false" ht="24" hidden="false" customHeight="false" outlineLevel="0" collapsed="false">
      <c r="C940" s="291"/>
    </row>
    <row r="941" customFormat="false" ht="24" hidden="false" customHeight="false" outlineLevel="0" collapsed="false">
      <c r="C941" s="291"/>
    </row>
    <row r="942" customFormat="false" ht="24" hidden="false" customHeight="false" outlineLevel="0" collapsed="false">
      <c r="C942" s="291"/>
    </row>
    <row r="943" customFormat="false" ht="24" hidden="false" customHeight="false" outlineLevel="0" collapsed="false">
      <c r="C943" s="291"/>
    </row>
    <row r="944" customFormat="false" ht="24" hidden="false" customHeight="false" outlineLevel="0" collapsed="false">
      <c r="C944" s="291"/>
    </row>
    <row r="945" customFormat="false" ht="24" hidden="false" customHeight="false" outlineLevel="0" collapsed="false">
      <c r="C945" s="291"/>
    </row>
    <row r="946" customFormat="false" ht="24" hidden="false" customHeight="false" outlineLevel="0" collapsed="false">
      <c r="C946" s="291"/>
    </row>
    <row r="947" customFormat="false" ht="24" hidden="false" customHeight="false" outlineLevel="0" collapsed="false">
      <c r="C947" s="291"/>
    </row>
    <row r="948" customFormat="false" ht="24" hidden="false" customHeight="false" outlineLevel="0" collapsed="false">
      <c r="C948" s="291"/>
    </row>
    <row r="949" customFormat="false" ht="24" hidden="false" customHeight="false" outlineLevel="0" collapsed="false">
      <c r="C949" s="291"/>
    </row>
    <row r="950" customFormat="false" ht="24" hidden="false" customHeight="false" outlineLevel="0" collapsed="false">
      <c r="C950" s="291"/>
    </row>
    <row r="951" customFormat="false" ht="24" hidden="false" customHeight="false" outlineLevel="0" collapsed="false">
      <c r="C951" s="291"/>
    </row>
    <row r="952" customFormat="false" ht="24" hidden="false" customHeight="false" outlineLevel="0" collapsed="false">
      <c r="C952" s="291"/>
    </row>
    <row r="953" customFormat="false" ht="24" hidden="false" customHeight="false" outlineLevel="0" collapsed="false">
      <c r="C953" s="291"/>
    </row>
    <row r="954" customFormat="false" ht="24" hidden="false" customHeight="false" outlineLevel="0" collapsed="false">
      <c r="C954" s="291"/>
    </row>
    <row r="955" customFormat="false" ht="24" hidden="false" customHeight="false" outlineLevel="0" collapsed="false">
      <c r="C955" s="291"/>
    </row>
    <row r="956" customFormat="false" ht="24" hidden="false" customHeight="false" outlineLevel="0" collapsed="false">
      <c r="C956" s="291"/>
    </row>
    <row r="957" customFormat="false" ht="24" hidden="false" customHeight="false" outlineLevel="0" collapsed="false">
      <c r="C957" s="291"/>
    </row>
    <row r="958" customFormat="false" ht="24" hidden="false" customHeight="false" outlineLevel="0" collapsed="false">
      <c r="C958" s="291"/>
    </row>
    <row r="959" customFormat="false" ht="24" hidden="false" customHeight="false" outlineLevel="0" collapsed="false">
      <c r="C959" s="291"/>
    </row>
    <row r="960" customFormat="false" ht="24" hidden="false" customHeight="false" outlineLevel="0" collapsed="false">
      <c r="C960" s="291"/>
    </row>
    <row r="961" customFormat="false" ht="24" hidden="false" customHeight="false" outlineLevel="0" collapsed="false">
      <c r="C961" s="291"/>
    </row>
    <row r="962" customFormat="false" ht="24" hidden="false" customHeight="false" outlineLevel="0" collapsed="false">
      <c r="C962" s="291"/>
    </row>
    <row r="963" customFormat="false" ht="24" hidden="false" customHeight="false" outlineLevel="0" collapsed="false">
      <c r="C963" s="291"/>
    </row>
    <row r="964" customFormat="false" ht="24" hidden="false" customHeight="false" outlineLevel="0" collapsed="false">
      <c r="C964" s="291"/>
    </row>
    <row r="965" customFormat="false" ht="24" hidden="false" customHeight="false" outlineLevel="0" collapsed="false">
      <c r="C965" s="291"/>
    </row>
    <row r="966" customFormat="false" ht="24" hidden="false" customHeight="false" outlineLevel="0" collapsed="false">
      <c r="C966" s="291"/>
    </row>
    <row r="967" customFormat="false" ht="24" hidden="false" customHeight="false" outlineLevel="0" collapsed="false">
      <c r="C967" s="291"/>
    </row>
    <row r="968" customFormat="false" ht="24" hidden="false" customHeight="false" outlineLevel="0" collapsed="false">
      <c r="C968" s="291"/>
    </row>
    <row r="969" customFormat="false" ht="24" hidden="false" customHeight="false" outlineLevel="0" collapsed="false">
      <c r="C969" s="291"/>
    </row>
    <row r="970" customFormat="false" ht="24" hidden="false" customHeight="false" outlineLevel="0" collapsed="false">
      <c r="C970" s="291"/>
    </row>
    <row r="971" customFormat="false" ht="24" hidden="false" customHeight="false" outlineLevel="0" collapsed="false">
      <c r="C971" s="291"/>
    </row>
    <row r="972" customFormat="false" ht="24" hidden="false" customHeight="false" outlineLevel="0" collapsed="false">
      <c r="C972" s="291"/>
    </row>
    <row r="973" customFormat="false" ht="24" hidden="false" customHeight="false" outlineLevel="0" collapsed="false">
      <c r="C973" s="291"/>
    </row>
    <row r="974" customFormat="false" ht="24" hidden="false" customHeight="false" outlineLevel="0" collapsed="false">
      <c r="C974" s="291"/>
    </row>
    <row r="975" customFormat="false" ht="24" hidden="false" customHeight="false" outlineLevel="0" collapsed="false">
      <c r="C975" s="291"/>
    </row>
    <row r="976" customFormat="false" ht="24" hidden="false" customHeight="false" outlineLevel="0" collapsed="false">
      <c r="C976" s="291"/>
    </row>
    <row r="977" customFormat="false" ht="24" hidden="false" customHeight="false" outlineLevel="0" collapsed="false">
      <c r="C977" s="291"/>
    </row>
    <row r="978" customFormat="false" ht="24" hidden="false" customHeight="false" outlineLevel="0" collapsed="false">
      <c r="C978" s="291"/>
    </row>
    <row r="979" customFormat="false" ht="24" hidden="false" customHeight="false" outlineLevel="0" collapsed="false">
      <c r="C979" s="291"/>
    </row>
    <row r="980" customFormat="false" ht="24" hidden="false" customHeight="false" outlineLevel="0" collapsed="false">
      <c r="C980" s="291"/>
    </row>
    <row r="981" customFormat="false" ht="24" hidden="false" customHeight="false" outlineLevel="0" collapsed="false">
      <c r="C981" s="291"/>
    </row>
    <row r="982" customFormat="false" ht="24" hidden="false" customHeight="false" outlineLevel="0" collapsed="false">
      <c r="C982" s="291"/>
    </row>
    <row r="983" customFormat="false" ht="24" hidden="false" customHeight="false" outlineLevel="0" collapsed="false">
      <c r="C983" s="291"/>
    </row>
    <row r="984" customFormat="false" ht="24" hidden="false" customHeight="false" outlineLevel="0" collapsed="false">
      <c r="C984" s="291"/>
    </row>
    <row r="985" customFormat="false" ht="24" hidden="false" customHeight="false" outlineLevel="0" collapsed="false">
      <c r="C985" s="291"/>
    </row>
    <row r="986" customFormat="false" ht="24" hidden="false" customHeight="false" outlineLevel="0" collapsed="false">
      <c r="C986" s="291"/>
    </row>
    <row r="987" customFormat="false" ht="24" hidden="false" customHeight="false" outlineLevel="0" collapsed="false">
      <c r="C987" s="291"/>
    </row>
    <row r="988" customFormat="false" ht="24" hidden="false" customHeight="false" outlineLevel="0" collapsed="false">
      <c r="C988" s="291"/>
    </row>
    <row r="989" customFormat="false" ht="24" hidden="false" customHeight="false" outlineLevel="0" collapsed="false">
      <c r="C989" s="291"/>
    </row>
    <row r="990" customFormat="false" ht="24" hidden="false" customHeight="false" outlineLevel="0" collapsed="false">
      <c r="C990" s="291"/>
    </row>
    <row r="991" customFormat="false" ht="24" hidden="false" customHeight="false" outlineLevel="0" collapsed="false">
      <c r="C991" s="291"/>
    </row>
    <row r="992" customFormat="false" ht="24" hidden="false" customHeight="false" outlineLevel="0" collapsed="false">
      <c r="C992" s="291"/>
    </row>
    <row r="993" customFormat="false" ht="24" hidden="false" customHeight="false" outlineLevel="0" collapsed="false">
      <c r="C993" s="291"/>
    </row>
    <row r="994" customFormat="false" ht="24" hidden="false" customHeight="false" outlineLevel="0" collapsed="false">
      <c r="C994" s="291"/>
    </row>
    <row r="995" customFormat="false" ht="24" hidden="false" customHeight="false" outlineLevel="0" collapsed="false">
      <c r="C995" s="291"/>
    </row>
    <row r="996" customFormat="false" ht="24" hidden="false" customHeight="false" outlineLevel="0" collapsed="false">
      <c r="C996" s="291"/>
    </row>
    <row r="997" customFormat="false" ht="24" hidden="false" customHeight="false" outlineLevel="0" collapsed="false">
      <c r="C997" s="291"/>
    </row>
    <row r="998" customFormat="false" ht="24" hidden="false" customHeight="false" outlineLevel="0" collapsed="false">
      <c r="C998" s="291"/>
    </row>
    <row r="999" customFormat="false" ht="24" hidden="false" customHeight="false" outlineLevel="0" collapsed="false">
      <c r="C999" s="291"/>
    </row>
    <row r="1000" customFormat="false" ht="24" hidden="false" customHeight="false" outlineLevel="0" collapsed="false">
      <c r="C1000" s="291"/>
    </row>
    <row r="1001" customFormat="false" ht="24" hidden="false" customHeight="false" outlineLevel="0" collapsed="false">
      <c r="C1001" s="291"/>
    </row>
    <row r="1002" customFormat="false" ht="24" hidden="false" customHeight="false" outlineLevel="0" collapsed="false">
      <c r="C1002" s="291"/>
    </row>
    <row r="1003" customFormat="false" ht="24" hidden="false" customHeight="false" outlineLevel="0" collapsed="false">
      <c r="C1003" s="291"/>
    </row>
    <row r="1004" customFormat="false" ht="24" hidden="false" customHeight="false" outlineLevel="0" collapsed="false">
      <c r="C1004" s="291"/>
    </row>
    <row r="1005" customFormat="false" ht="24" hidden="false" customHeight="false" outlineLevel="0" collapsed="false">
      <c r="C1005" s="291"/>
    </row>
    <row r="1006" customFormat="false" ht="24" hidden="false" customHeight="false" outlineLevel="0" collapsed="false">
      <c r="C1006" s="291"/>
    </row>
    <row r="1007" customFormat="false" ht="24" hidden="false" customHeight="false" outlineLevel="0" collapsed="false">
      <c r="C1007" s="291"/>
    </row>
    <row r="1008" customFormat="false" ht="24" hidden="false" customHeight="false" outlineLevel="0" collapsed="false">
      <c r="C1008" s="291"/>
    </row>
    <row r="1009" customFormat="false" ht="24" hidden="false" customHeight="false" outlineLevel="0" collapsed="false">
      <c r="C1009" s="291"/>
    </row>
    <row r="1010" customFormat="false" ht="24" hidden="false" customHeight="false" outlineLevel="0" collapsed="false">
      <c r="C1010" s="291"/>
    </row>
    <row r="1011" customFormat="false" ht="24" hidden="false" customHeight="false" outlineLevel="0" collapsed="false">
      <c r="C1011" s="291"/>
    </row>
    <row r="1012" customFormat="false" ht="24" hidden="false" customHeight="false" outlineLevel="0" collapsed="false">
      <c r="C1012" s="291"/>
    </row>
    <row r="1013" customFormat="false" ht="24" hidden="false" customHeight="false" outlineLevel="0" collapsed="false">
      <c r="C1013" s="291"/>
    </row>
    <row r="1014" customFormat="false" ht="24" hidden="false" customHeight="false" outlineLevel="0" collapsed="false">
      <c r="C1014" s="291"/>
    </row>
    <row r="1015" customFormat="false" ht="24" hidden="false" customHeight="false" outlineLevel="0" collapsed="false">
      <c r="C1015" s="291"/>
    </row>
    <row r="1016" customFormat="false" ht="24" hidden="false" customHeight="false" outlineLevel="0" collapsed="false">
      <c r="C1016" s="291"/>
    </row>
    <row r="1017" customFormat="false" ht="24" hidden="false" customHeight="false" outlineLevel="0" collapsed="false">
      <c r="C1017" s="291"/>
    </row>
    <row r="1018" customFormat="false" ht="24" hidden="false" customHeight="false" outlineLevel="0" collapsed="false">
      <c r="C1018" s="291"/>
    </row>
    <row r="1019" customFormat="false" ht="24" hidden="false" customHeight="false" outlineLevel="0" collapsed="false">
      <c r="C1019" s="291"/>
    </row>
    <row r="1020" customFormat="false" ht="24" hidden="false" customHeight="false" outlineLevel="0" collapsed="false">
      <c r="C1020" s="291"/>
    </row>
    <row r="1021" customFormat="false" ht="24" hidden="false" customHeight="false" outlineLevel="0" collapsed="false">
      <c r="C1021" s="291"/>
    </row>
    <row r="1022" customFormat="false" ht="24" hidden="false" customHeight="false" outlineLevel="0" collapsed="false">
      <c r="C1022" s="291"/>
    </row>
    <row r="1023" customFormat="false" ht="24" hidden="false" customHeight="false" outlineLevel="0" collapsed="false">
      <c r="C1023" s="291"/>
    </row>
    <row r="1024" customFormat="false" ht="24" hidden="false" customHeight="false" outlineLevel="0" collapsed="false">
      <c r="C1024" s="291"/>
    </row>
    <row r="1025" customFormat="false" ht="24" hidden="false" customHeight="false" outlineLevel="0" collapsed="false">
      <c r="C1025" s="291"/>
    </row>
    <row r="1026" customFormat="false" ht="24" hidden="false" customHeight="false" outlineLevel="0" collapsed="false">
      <c r="C1026" s="291"/>
    </row>
    <row r="1027" customFormat="false" ht="24" hidden="false" customHeight="false" outlineLevel="0" collapsed="false">
      <c r="C1027" s="291"/>
    </row>
    <row r="1028" customFormat="false" ht="24" hidden="false" customHeight="false" outlineLevel="0" collapsed="false">
      <c r="C1028" s="291"/>
    </row>
    <row r="1029" customFormat="false" ht="24" hidden="false" customHeight="false" outlineLevel="0" collapsed="false">
      <c r="C1029" s="291"/>
    </row>
    <row r="1030" customFormat="false" ht="24" hidden="false" customHeight="false" outlineLevel="0" collapsed="false">
      <c r="C1030" s="291"/>
    </row>
    <row r="1031" customFormat="false" ht="24" hidden="false" customHeight="false" outlineLevel="0" collapsed="false">
      <c r="C1031" s="291"/>
    </row>
    <row r="1032" customFormat="false" ht="24" hidden="false" customHeight="false" outlineLevel="0" collapsed="false">
      <c r="C1032" s="291"/>
    </row>
    <row r="1033" customFormat="false" ht="24" hidden="false" customHeight="false" outlineLevel="0" collapsed="false">
      <c r="C1033" s="291"/>
    </row>
    <row r="1034" customFormat="false" ht="24" hidden="false" customHeight="false" outlineLevel="0" collapsed="false">
      <c r="C1034" s="291"/>
    </row>
    <row r="1035" customFormat="false" ht="24" hidden="false" customHeight="false" outlineLevel="0" collapsed="false">
      <c r="C1035" s="291"/>
    </row>
    <row r="1036" customFormat="false" ht="24" hidden="false" customHeight="false" outlineLevel="0" collapsed="false">
      <c r="C1036" s="291"/>
    </row>
    <row r="1037" customFormat="false" ht="24" hidden="false" customHeight="false" outlineLevel="0" collapsed="false">
      <c r="C1037" s="291"/>
    </row>
    <row r="1038" customFormat="false" ht="24" hidden="false" customHeight="false" outlineLevel="0" collapsed="false">
      <c r="C1038" s="291"/>
    </row>
    <row r="1039" customFormat="false" ht="24" hidden="false" customHeight="false" outlineLevel="0" collapsed="false">
      <c r="C1039" s="291"/>
    </row>
    <row r="1040" customFormat="false" ht="24" hidden="false" customHeight="false" outlineLevel="0" collapsed="false">
      <c r="C1040" s="291"/>
    </row>
    <row r="1041" customFormat="false" ht="24" hidden="false" customHeight="false" outlineLevel="0" collapsed="false">
      <c r="C1041" s="291"/>
    </row>
    <row r="1042" customFormat="false" ht="24" hidden="false" customHeight="false" outlineLevel="0" collapsed="false">
      <c r="C1042" s="291"/>
    </row>
    <row r="1043" customFormat="false" ht="24" hidden="false" customHeight="false" outlineLevel="0" collapsed="false">
      <c r="C1043" s="291"/>
    </row>
    <row r="1044" customFormat="false" ht="24" hidden="false" customHeight="false" outlineLevel="0" collapsed="false">
      <c r="C1044" s="291"/>
    </row>
    <row r="1045" customFormat="false" ht="24" hidden="false" customHeight="false" outlineLevel="0" collapsed="false">
      <c r="C1045" s="291"/>
    </row>
    <row r="1046" customFormat="false" ht="24" hidden="false" customHeight="false" outlineLevel="0" collapsed="false">
      <c r="C1046" s="291"/>
    </row>
    <row r="1047" customFormat="false" ht="24" hidden="false" customHeight="false" outlineLevel="0" collapsed="false">
      <c r="C1047" s="291"/>
    </row>
    <row r="1048" customFormat="false" ht="24" hidden="false" customHeight="false" outlineLevel="0" collapsed="false">
      <c r="C1048" s="291"/>
    </row>
    <row r="1049" customFormat="false" ht="24" hidden="false" customHeight="false" outlineLevel="0" collapsed="false">
      <c r="C1049" s="291"/>
    </row>
    <row r="1050" customFormat="false" ht="24" hidden="false" customHeight="false" outlineLevel="0" collapsed="false">
      <c r="C1050" s="291"/>
    </row>
    <row r="1051" customFormat="false" ht="24" hidden="false" customHeight="false" outlineLevel="0" collapsed="false">
      <c r="C1051" s="291"/>
    </row>
    <row r="1052" customFormat="false" ht="24" hidden="false" customHeight="false" outlineLevel="0" collapsed="false">
      <c r="C1052" s="291"/>
    </row>
    <row r="1053" customFormat="false" ht="24" hidden="false" customHeight="false" outlineLevel="0" collapsed="false">
      <c r="C1053" s="291"/>
    </row>
    <row r="1054" customFormat="false" ht="24" hidden="false" customHeight="false" outlineLevel="0" collapsed="false">
      <c r="C1054" s="291"/>
    </row>
    <row r="1055" customFormat="false" ht="24" hidden="false" customHeight="false" outlineLevel="0" collapsed="false">
      <c r="C1055" s="291"/>
    </row>
    <row r="1056" customFormat="false" ht="24" hidden="false" customHeight="false" outlineLevel="0" collapsed="false">
      <c r="C1056" s="291"/>
    </row>
    <row r="1057" customFormat="false" ht="24" hidden="false" customHeight="false" outlineLevel="0" collapsed="false">
      <c r="C1057" s="291"/>
    </row>
    <row r="1058" customFormat="false" ht="24" hidden="false" customHeight="false" outlineLevel="0" collapsed="false">
      <c r="C1058" s="291"/>
    </row>
    <row r="1059" customFormat="false" ht="24" hidden="false" customHeight="false" outlineLevel="0" collapsed="false">
      <c r="C1059" s="291"/>
    </row>
    <row r="1060" customFormat="false" ht="24" hidden="false" customHeight="false" outlineLevel="0" collapsed="false">
      <c r="C1060" s="291"/>
    </row>
    <row r="1061" customFormat="false" ht="24" hidden="false" customHeight="false" outlineLevel="0" collapsed="false">
      <c r="C1061" s="291"/>
    </row>
    <row r="1062" customFormat="false" ht="24" hidden="false" customHeight="false" outlineLevel="0" collapsed="false">
      <c r="C1062" s="291"/>
    </row>
    <row r="1063" customFormat="false" ht="24" hidden="false" customHeight="false" outlineLevel="0" collapsed="false">
      <c r="C1063" s="291"/>
    </row>
    <row r="1064" customFormat="false" ht="24" hidden="false" customHeight="false" outlineLevel="0" collapsed="false">
      <c r="C1064" s="291"/>
    </row>
    <row r="1065" customFormat="false" ht="24" hidden="false" customHeight="false" outlineLevel="0" collapsed="false">
      <c r="C1065" s="291"/>
    </row>
    <row r="1066" customFormat="false" ht="24" hidden="false" customHeight="false" outlineLevel="0" collapsed="false">
      <c r="C1066" s="291"/>
    </row>
    <row r="1067" customFormat="false" ht="24" hidden="false" customHeight="false" outlineLevel="0" collapsed="false">
      <c r="C1067" s="291"/>
    </row>
    <row r="1068" customFormat="false" ht="24" hidden="false" customHeight="false" outlineLevel="0" collapsed="false">
      <c r="C1068" s="291"/>
    </row>
    <row r="1069" customFormat="false" ht="24" hidden="false" customHeight="false" outlineLevel="0" collapsed="false">
      <c r="C1069" s="291"/>
    </row>
    <row r="1070" customFormat="false" ht="24" hidden="false" customHeight="false" outlineLevel="0" collapsed="false">
      <c r="C1070" s="291"/>
    </row>
    <row r="1071" customFormat="false" ht="24" hidden="false" customHeight="false" outlineLevel="0" collapsed="false">
      <c r="C1071" s="291"/>
    </row>
    <row r="1072" customFormat="false" ht="24" hidden="false" customHeight="false" outlineLevel="0" collapsed="false">
      <c r="C1072" s="291"/>
    </row>
    <row r="1073" customFormat="false" ht="24" hidden="false" customHeight="false" outlineLevel="0" collapsed="false">
      <c r="C1073" s="291"/>
    </row>
    <row r="1074" customFormat="false" ht="24" hidden="false" customHeight="false" outlineLevel="0" collapsed="false">
      <c r="C1074" s="291"/>
    </row>
    <row r="1075" customFormat="false" ht="24" hidden="false" customHeight="false" outlineLevel="0" collapsed="false">
      <c r="C1075" s="291"/>
    </row>
    <row r="1076" customFormat="false" ht="24" hidden="false" customHeight="false" outlineLevel="0" collapsed="false">
      <c r="C1076" s="291"/>
    </row>
    <row r="1077" customFormat="false" ht="24" hidden="false" customHeight="false" outlineLevel="0" collapsed="false">
      <c r="C1077" s="291"/>
    </row>
    <row r="1078" customFormat="false" ht="24" hidden="false" customHeight="false" outlineLevel="0" collapsed="false">
      <c r="C1078" s="291"/>
    </row>
    <row r="1079" customFormat="false" ht="24" hidden="false" customHeight="false" outlineLevel="0" collapsed="false">
      <c r="C1079" s="291"/>
    </row>
    <row r="1080" customFormat="false" ht="24" hidden="false" customHeight="false" outlineLevel="0" collapsed="false">
      <c r="C1080" s="291"/>
    </row>
    <row r="1081" customFormat="false" ht="24" hidden="false" customHeight="false" outlineLevel="0" collapsed="false">
      <c r="C1081" s="291"/>
    </row>
    <row r="1082" customFormat="false" ht="24" hidden="false" customHeight="false" outlineLevel="0" collapsed="false">
      <c r="C1082" s="291"/>
    </row>
    <row r="1083" customFormat="false" ht="24" hidden="false" customHeight="false" outlineLevel="0" collapsed="false">
      <c r="C1083" s="291"/>
    </row>
    <row r="1084" customFormat="false" ht="24" hidden="false" customHeight="false" outlineLevel="0" collapsed="false">
      <c r="C1084" s="291"/>
    </row>
    <row r="1085" customFormat="false" ht="24" hidden="false" customHeight="false" outlineLevel="0" collapsed="false">
      <c r="C1085" s="291"/>
    </row>
    <row r="1086" customFormat="false" ht="24" hidden="false" customHeight="false" outlineLevel="0" collapsed="false">
      <c r="C1086" s="291"/>
    </row>
    <row r="1087" customFormat="false" ht="24" hidden="false" customHeight="false" outlineLevel="0" collapsed="false">
      <c r="C1087" s="291"/>
    </row>
    <row r="1088" customFormat="false" ht="24" hidden="false" customHeight="false" outlineLevel="0" collapsed="false">
      <c r="C1088" s="291"/>
    </row>
    <row r="1089" customFormat="false" ht="24" hidden="false" customHeight="false" outlineLevel="0" collapsed="false">
      <c r="C1089" s="291"/>
    </row>
    <row r="1090" customFormat="false" ht="24" hidden="false" customHeight="false" outlineLevel="0" collapsed="false">
      <c r="C1090" s="291"/>
    </row>
    <row r="1091" customFormat="false" ht="24" hidden="false" customHeight="false" outlineLevel="0" collapsed="false">
      <c r="C1091" s="291"/>
    </row>
    <row r="1092" customFormat="false" ht="24" hidden="false" customHeight="false" outlineLevel="0" collapsed="false">
      <c r="C1092" s="291"/>
    </row>
    <row r="1093" customFormat="false" ht="24" hidden="false" customHeight="false" outlineLevel="0" collapsed="false">
      <c r="C1093" s="291"/>
    </row>
    <row r="1094" customFormat="false" ht="24" hidden="false" customHeight="false" outlineLevel="0" collapsed="false">
      <c r="C1094" s="291"/>
    </row>
    <row r="1095" customFormat="false" ht="24" hidden="false" customHeight="false" outlineLevel="0" collapsed="false">
      <c r="C1095" s="291"/>
    </row>
    <row r="1096" customFormat="false" ht="24" hidden="false" customHeight="false" outlineLevel="0" collapsed="false">
      <c r="C1096" s="291"/>
    </row>
    <row r="1097" customFormat="false" ht="24" hidden="false" customHeight="false" outlineLevel="0" collapsed="false">
      <c r="C1097" s="291"/>
    </row>
    <row r="1098" customFormat="false" ht="24" hidden="false" customHeight="false" outlineLevel="0" collapsed="false">
      <c r="C1098" s="291"/>
    </row>
    <row r="1099" customFormat="false" ht="24" hidden="false" customHeight="false" outlineLevel="0" collapsed="false">
      <c r="C1099" s="291"/>
    </row>
    <row r="1100" customFormat="false" ht="24" hidden="false" customHeight="false" outlineLevel="0" collapsed="false">
      <c r="C1100" s="291"/>
    </row>
    <row r="1101" customFormat="false" ht="24" hidden="false" customHeight="false" outlineLevel="0" collapsed="false">
      <c r="C1101" s="291"/>
    </row>
    <row r="1102" customFormat="false" ht="24" hidden="false" customHeight="false" outlineLevel="0" collapsed="false">
      <c r="C1102" s="291"/>
    </row>
    <row r="1103" customFormat="false" ht="24" hidden="false" customHeight="false" outlineLevel="0" collapsed="false">
      <c r="C1103" s="291"/>
    </row>
    <row r="1104" customFormat="false" ht="24" hidden="false" customHeight="false" outlineLevel="0" collapsed="false">
      <c r="C1104" s="291"/>
    </row>
    <row r="1105" customFormat="false" ht="24" hidden="false" customHeight="false" outlineLevel="0" collapsed="false">
      <c r="C1105" s="291"/>
    </row>
    <row r="1106" customFormat="false" ht="24" hidden="false" customHeight="false" outlineLevel="0" collapsed="false">
      <c r="C1106" s="291"/>
    </row>
    <row r="1107" customFormat="false" ht="24" hidden="false" customHeight="false" outlineLevel="0" collapsed="false">
      <c r="C1107" s="291"/>
    </row>
    <row r="1108" customFormat="false" ht="24" hidden="false" customHeight="false" outlineLevel="0" collapsed="false">
      <c r="C1108" s="291"/>
    </row>
    <row r="1109" customFormat="false" ht="24" hidden="false" customHeight="false" outlineLevel="0" collapsed="false">
      <c r="C1109" s="291"/>
    </row>
    <row r="1110" customFormat="false" ht="24" hidden="false" customHeight="false" outlineLevel="0" collapsed="false">
      <c r="C1110" s="291"/>
    </row>
    <row r="1111" customFormat="false" ht="24" hidden="false" customHeight="false" outlineLevel="0" collapsed="false">
      <c r="C1111" s="291"/>
    </row>
    <row r="1112" customFormat="false" ht="24" hidden="false" customHeight="false" outlineLevel="0" collapsed="false">
      <c r="C1112" s="291"/>
    </row>
    <row r="1113" customFormat="false" ht="24" hidden="false" customHeight="false" outlineLevel="0" collapsed="false">
      <c r="C1113" s="291"/>
    </row>
    <row r="1114" customFormat="false" ht="24" hidden="false" customHeight="false" outlineLevel="0" collapsed="false">
      <c r="C1114" s="291"/>
    </row>
    <row r="1115" customFormat="false" ht="24" hidden="false" customHeight="false" outlineLevel="0" collapsed="false">
      <c r="C1115" s="291"/>
    </row>
    <row r="1116" customFormat="false" ht="24" hidden="false" customHeight="false" outlineLevel="0" collapsed="false">
      <c r="C1116" s="291"/>
    </row>
    <row r="1117" customFormat="false" ht="24" hidden="false" customHeight="false" outlineLevel="0" collapsed="false">
      <c r="C1117" s="291"/>
    </row>
    <row r="1118" customFormat="false" ht="24" hidden="false" customHeight="false" outlineLevel="0" collapsed="false">
      <c r="C1118" s="291"/>
    </row>
    <row r="1119" customFormat="false" ht="24" hidden="false" customHeight="false" outlineLevel="0" collapsed="false">
      <c r="C1119" s="291"/>
    </row>
    <row r="1120" customFormat="false" ht="24" hidden="false" customHeight="false" outlineLevel="0" collapsed="false">
      <c r="C1120" s="291"/>
    </row>
    <row r="1121" customFormat="false" ht="24" hidden="false" customHeight="false" outlineLevel="0" collapsed="false">
      <c r="C1121" s="291"/>
    </row>
    <row r="1122" customFormat="false" ht="24" hidden="false" customHeight="false" outlineLevel="0" collapsed="false">
      <c r="C1122" s="291"/>
    </row>
    <row r="1123" customFormat="false" ht="24" hidden="false" customHeight="false" outlineLevel="0" collapsed="false">
      <c r="C1123" s="291"/>
    </row>
    <row r="1124" customFormat="false" ht="24" hidden="false" customHeight="false" outlineLevel="0" collapsed="false">
      <c r="C1124" s="291"/>
    </row>
    <row r="1125" customFormat="false" ht="24" hidden="false" customHeight="false" outlineLevel="0" collapsed="false">
      <c r="C1125" s="291"/>
    </row>
    <row r="1126" customFormat="false" ht="24" hidden="false" customHeight="false" outlineLevel="0" collapsed="false">
      <c r="C1126" s="291"/>
    </row>
    <row r="1127" customFormat="false" ht="24" hidden="false" customHeight="false" outlineLevel="0" collapsed="false">
      <c r="C1127" s="291"/>
    </row>
    <row r="1128" customFormat="false" ht="24" hidden="false" customHeight="false" outlineLevel="0" collapsed="false">
      <c r="C1128" s="291"/>
    </row>
    <row r="1129" customFormat="false" ht="24" hidden="false" customHeight="false" outlineLevel="0" collapsed="false">
      <c r="C1129" s="291"/>
    </row>
    <row r="1130" customFormat="false" ht="24" hidden="false" customHeight="false" outlineLevel="0" collapsed="false">
      <c r="C1130" s="291"/>
    </row>
    <row r="1131" customFormat="false" ht="24" hidden="false" customHeight="false" outlineLevel="0" collapsed="false">
      <c r="C1131" s="291"/>
    </row>
    <row r="1132" customFormat="false" ht="24" hidden="false" customHeight="false" outlineLevel="0" collapsed="false">
      <c r="C1132" s="291"/>
    </row>
    <row r="1133" customFormat="false" ht="24" hidden="false" customHeight="false" outlineLevel="0" collapsed="false">
      <c r="C1133" s="291"/>
    </row>
    <row r="1134" customFormat="false" ht="24" hidden="false" customHeight="false" outlineLevel="0" collapsed="false">
      <c r="C1134" s="291"/>
    </row>
    <row r="1135" customFormat="false" ht="24" hidden="false" customHeight="false" outlineLevel="0" collapsed="false">
      <c r="C1135" s="291"/>
    </row>
    <row r="1136" customFormat="false" ht="24" hidden="false" customHeight="false" outlineLevel="0" collapsed="false">
      <c r="C1136" s="291"/>
    </row>
    <row r="1137" customFormat="false" ht="24" hidden="false" customHeight="false" outlineLevel="0" collapsed="false">
      <c r="C1137" s="291"/>
    </row>
    <row r="1138" customFormat="false" ht="24" hidden="false" customHeight="false" outlineLevel="0" collapsed="false">
      <c r="C1138" s="291"/>
    </row>
    <row r="1139" customFormat="false" ht="24" hidden="false" customHeight="false" outlineLevel="0" collapsed="false">
      <c r="C1139" s="291"/>
    </row>
    <row r="1140" customFormat="false" ht="24" hidden="false" customHeight="false" outlineLevel="0" collapsed="false">
      <c r="C1140" s="291"/>
    </row>
    <row r="1141" customFormat="false" ht="24" hidden="false" customHeight="false" outlineLevel="0" collapsed="false">
      <c r="C1141" s="291"/>
    </row>
    <row r="1142" customFormat="false" ht="24" hidden="false" customHeight="false" outlineLevel="0" collapsed="false">
      <c r="C1142" s="291"/>
    </row>
    <row r="1143" customFormat="false" ht="24" hidden="false" customHeight="false" outlineLevel="0" collapsed="false">
      <c r="C1143" s="291"/>
    </row>
    <row r="1144" customFormat="false" ht="24" hidden="false" customHeight="false" outlineLevel="0" collapsed="false">
      <c r="C1144" s="291"/>
    </row>
    <row r="1145" customFormat="false" ht="24" hidden="false" customHeight="false" outlineLevel="0" collapsed="false">
      <c r="C1145" s="291"/>
    </row>
    <row r="1146" customFormat="false" ht="24" hidden="false" customHeight="false" outlineLevel="0" collapsed="false">
      <c r="C1146" s="291"/>
    </row>
    <row r="1147" customFormat="false" ht="24" hidden="false" customHeight="false" outlineLevel="0" collapsed="false">
      <c r="C1147" s="291"/>
    </row>
    <row r="1148" customFormat="false" ht="24" hidden="false" customHeight="false" outlineLevel="0" collapsed="false">
      <c r="C1148" s="291"/>
    </row>
    <row r="1149" customFormat="false" ht="24" hidden="false" customHeight="false" outlineLevel="0" collapsed="false">
      <c r="C1149" s="291"/>
    </row>
    <row r="1150" customFormat="false" ht="24" hidden="false" customHeight="false" outlineLevel="0" collapsed="false">
      <c r="C1150" s="291"/>
    </row>
    <row r="1151" customFormat="false" ht="24" hidden="false" customHeight="false" outlineLevel="0" collapsed="false">
      <c r="C1151" s="291"/>
    </row>
    <row r="1152" customFormat="false" ht="24" hidden="false" customHeight="false" outlineLevel="0" collapsed="false">
      <c r="C1152" s="291"/>
    </row>
    <row r="1153" customFormat="false" ht="24" hidden="false" customHeight="false" outlineLevel="0" collapsed="false">
      <c r="C1153" s="291"/>
    </row>
    <row r="1154" customFormat="false" ht="24" hidden="false" customHeight="false" outlineLevel="0" collapsed="false">
      <c r="C1154" s="291"/>
    </row>
    <row r="1155" customFormat="false" ht="24" hidden="false" customHeight="false" outlineLevel="0" collapsed="false">
      <c r="C1155" s="291"/>
    </row>
    <row r="1156" customFormat="false" ht="24" hidden="false" customHeight="false" outlineLevel="0" collapsed="false">
      <c r="C1156" s="291"/>
    </row>
    <row r="1157" customFormat="false" ht="24" hidden="false" customHeight="false" outlineLevel="0" collapsed="false">
      <c r="C1157" s="291"/>
    </row>
    <row r="1158" customFormat="false" ht="24" hidden="false" customHeight="false" outlineLevel="0" collapsed="false">
      <c r="C1158" s="291"/>
    </row>
    <row r="1159" customFormat="false" ht="24" hidden="false" customHeight="false" outlineLevel="0" collapsed="false">
      <c r="C1159" s="291"/>
    </row>
    <row r="1160" customFormat="false" ht="24" hidden="false" customHeight="false" outlineLevel="0" collapsed="false">
      <c r="C1160" s="291"/>
    </row>
    <row r="1161" customFormat="false" ht="24" hidden="false" customHeight="false" outlineLevel="0" collapsed="false">
      <c r="C1161" s="291"/>
    </row>
    <row r="1162" customFormat="false" ht="24" hidden="false" customHeight="false" outlineLevel="0" collapsed="false">
      <c r="C1162" s="291"/>
    </row>
    <row r="1163" customFormat="false" ht="24" hidden="false" customHeight="false" outlineLevel="0" collapsed="false">
      <c r="C1163" s="291"/>
    </row>
    <row r="1164" customFormat="false" ht="24" hidden="false" customHeight="false" outlineLevel="0" collapsed="false">
      <c r="C1164" s="291"/>
    </row>
    <row r="1165" customFormat="false" ht="24" hidden="false" customHeight="false" outlineLevel="0" collapsed="false">
      <c r="C1165" s="291"/>
    </row>
    <row r="1166" customFormat="false" ht="24" hidden="false" customHeight="false" outlineLevel="0" collapsed="false">
      <c r="C1166" s="291"/>
    </row>
    <row r="1167" customFormat="false" ht="24" hidden="false" customHeight="false" outlineLevel="0" collapsed="false">
      <c r="C1167" s="291"/>
    </row>
    <row r="1168" customFormat="false" ht="24" hidden="false" customHeight="false" outlineLevel="0" collapsed="false">
      <c r="C1168" s="291"/>
    </row>
    <row r="1169" customFormat="false" ht="24" hidden="false" customHeight="false" outlineLevel="0" collapsed="false">
      <c r="C1169" s="291"/>
    </row>
    <row r="1170" customFormat="false" ht="24" hidden="false" customHeight="false" outlineLevel="0" collapsed="false">
      <c r="C1170" s="291"/>
    </row>
    <row r="1171" customFormat="false" ht="24" hidden="false" customHeight="false" outlineLevel="0" collapsed="false">
      <c r="C1171" s="291"/>
    </row>
    <row r="1172" customFormat="false" ht="24" hidden="false" customHeight="false" outlineLevel="0" collapsed="false">
      <c r="C1172" s="291"/>
    </row>
    <row r="1173" customFormat="false" ht="24" hidden="false" customHeight="false" outlineLevel="0" collapsed="false">
      <c r="C1173" s="291"/>
    </row>
    <row r="1174" customFormat="false" ht="24" hidden="false" customHeight="false" outlineLevel="0" collapsed="false">
      <c r="C1174" s="291"/>
    </row>
    <row r="1175" customFormat="false" ht="24" hidden="false" customHeight="false" outlineLevel="0" collapsed="false">
      <c r="C1175" s="291"/>
    </row>
    <row r="1176" customFormat="false" ht="24" hidden="false" customHeight="false" outlineLevel="0" collapsed="false">
      <c r="C1176" s="291"/>
    </row>
    <row r="1177" customFormat="false" ht="24" hidden="false" customHeight="false" outlineLevel="0" collapsed="false">
      <c r="C1177" s="291"/>
    </row>
    <row r="1178" customFormat="false" ht="24" hidden="false" customHeight="false" outlineLevel="0" collapsed="false">
      <c r="C1178" s="291"/>
    </row>
    <row r="1179" customFormat="false" ht="24" hidden="false" customHeight="false" outlineLevel="0" collapsed="false">
      <c r="C1179" s="291"/>
    </row>
    <row r="1180" customFormat="false" ht="24" hidden="false" customHeight="false" outlineLevel="0" collapsed="false">
      <c r="C1180" s="291"/>
    </row>
    <row r="1181" customFormat="false" ht="24" hidden="false" customHeight="false" outlineLevel="0" collapsed="false">
      <c r="C1181" s="291"/>
    </row>
    <row r="1182" customFormat="false" ht="24" hidden="false" customHeight="false" outlineLevel="0" collapsed="false">
      <c r="C1182" s="291"/>
    </row>
    <row r="1183" customFormat="false" ht="24" hidden="false" customHeight="false" outlineLevel="0" collapsed="false">
      <c r="C1183" s="291"/>
    </row>
    <row r="1184" customFormat="false" ht="24" hidden="false" customHeight="false" outlineLevel="0" collapsed="false">
      <c r="C1184" s="291"/>
    </row>
    <row r="1185" customFormat="false" ht="24" hidden="false" customHeight="false" outlineLevel="0" collapsed="false">
      <c r="C1185" s="291"/>
    </row>
    <row r="1186" customFormat="false" ht="24" hidden="false" customHeight="false" outlineLevel="0" collapsed="false">
      <c r="C1186" s="291"/>
    </row>
    <row r="1187" customFormat="false" ht="24" hidden="false" customHeight="false" outlineLevel="0" collapsed="false">
      <c r="C1187" s="291"/>
    </row>
    <row r="1188" customFormat="false" ht="24" hidden="false" customHeight="false" outlineLevel="0" collapsed="false">
      <c r="C1188" s="291"/>
    </row>
    <row r="1189" customFormat="false" ht="24" hidden="false" customHeight="false" outlineLevel="0" collapsed="false">
      <c r="C1189" s="291"/>
    </row>
    <row r="1190" customFormat="false" ht="24" hidden="false" customHeight="false" outlineLevel="0" collapsed="false">
      <c r="C1190" s="291"/>
    </row>
    <row r="1191" customFormat="false" ht="24" hidden="false" customHeight="false" outlineLevel="0" collapsed="false">
      <c r="C1191" s="291"/>
    </row>
    <row r="1192" customFormat="false" ht="24" hidden="false" customHeight="false" outlineLevel="0" collapsed="false">
      <c r="C1192" s="291"/>
    </row>
    <row r="1193" customFormat="false" ht="24" hidden="false" customHeight="false" outlineLevel="0" collapsed="false">
      <c r="C1193" s="291"/>
    </row>
    <row r="1194" customFormat="false" ht="24" hidden="false" customHeight="false" outlineLevel="0" collapsed="false">
      <c r="C1194" s="291"/>
    </row>
    <row r="1195" customFormat="false" ht="24" hidden="false" customHeight="false" outlineLevel="0" collapsed="false">
      <c r="C1195" s="291"/>
    </row>
    <row r="1196" customFormat="false" ht="24" hidden="false" customHeight="false" outlineLevel="0" collapsed="false">
      <c r="C1196" s="291"/>
    </row>
    <row r="1197" customFormat="false" ht="24" hidden="false" customHeight="false" outlineLevel="0" collapsed="false">
      <c r="C1197" s="291"/>
    </row>
    <row r="1198" customFormat="false" ht="24" hidden="false" customHeight="false" outlineLevel="0" collapsed="false">
      <c r="C1198" s="291"/>
    </row>
    <row r="1199" customFormat="false" ht="24" hidden="false" customHeight="false" outlineLevel="0" collapsed="false">
      <c r="C1199" s="291"/>
    </row>
    <row r="1200" customFormat="false" ht="24" hidden="false" customHeight="false" outlineLevel="0" collapsed="false">
      <c r="C1200" s="291"/>
    </row>
    <row r="1201" customFormat="false" ht="24" hidden="false" customHeight="false" outlineLevel="0" collapsed="false">
      <c r="C1201" s="291"/>
    </row>
    <row r="1202" customFormat="false" ht="24" hidden="false" customHeight="false" outlineLevel="0" collapsed="false">
      <c r="C1202" s="291"/>
    </row>
    <row r="1203" customFormat="false" ht="24" hidden="false" customHeight="false" outlineLevel="0" collapsed="false">
      <c r="C1203" s="291"/>
    </row>
    <row r="1204" customFormat="false" ht="24" hidden="false" customHeight="false" outlineLevel="0" collapsed="false">
      <c r="C1204" s="291"/>
    </row>
    <row r="1205" customFormat="false" ht="24" hidden="false" customHeight="false" outlineLevel="0" collapsed="false">
      <c r="C1205" s="291"/>
    </row>
    <row r="1206" customFormat="false" ht="24" hidden="false" customHeight="false" outlineLevel="0" collapsed="false">
      <c r="C1206" s="291"/>
    </row>
    <row r="1207" customFormat="false" ht="24" hidden="false" customHeight="false" outlineLevel="0" collapsed="false">
      <c r="C1207" s="291"/>
    </row>
    <row r="1208" customFormat="false" ht="24" hidden="false" customHeight="false" outlineLevel="0" collapsed="false">
      <c r="C1208" s="291"/>
    </row>
    <row r="1209" customFormat="false" ht="24" hidden="false" customHeight="false" outlineLevel="0" collapsed="false">
      <c r="C1209" s="291"/>
    </row>
    <row r="1210" customFormat="false" ht="24" hidden="false" customHeight="false" outlineLevel="0" collapsed="false">
      <c r="C1210" s="291"/>
    </row>
    <row r="1211" customFormat="false" ht="24" hidden="false" customHeight="false" outlineLevel="0" collapsed="false">
      <c r="C1211" s="291"/>
    </row>
    <row r="1212" customFormat="false" ht="24" hidden="false" customHeight="false" outlineLevel="0" collapsed="false">
      <c r="C1212" s="291"/>
    </row>
    <row r="1213" customFormat="false" ht="24" hidden="false" customHeight="false" outlineLevel="0" collapsed="false">
      <c r="C1213" s="291"/>
    </row>
    <row r="1214" customFormat="false" ht="24" hidden="false" customHeight="false" outlineLevel="0" collapsed="false">
      <c r="C1214" s="291"/>
    </row>
    <row r="1215" customFormat="false" ht="24" hidden="false" customHeight="false" outlineLevel="0" collapsed="false">
      <c r="C1215" s="291"/>
    </row>
    <row r="1216" customFormat="false" ht="24" hidden="false" customHeight="false" outlineLevel="0" collapsed="false">
      <c r="C1216" s="291"/>
    </row>
    <row r="1217" customFormat="false" ht="24" hidden="false" customHeight="false" outlineLevel="0" collapsed="false">
      <c r="C1217" s="291"/>
    </row>
    <row r="1218" customFormat="false" ht="24" hidden="false" customHeight="false" outlineLevel="0" collapsed="false">
      <c r="C1218" s="291"/>
    </row>
    <row r="1219" customFormat="false" ht="24" hidden="false" customHeight="false" outlineLevel="0" collapsed="false">
      <c r="C1219" s="291"/>
    </row>
    <row r="1220" customFormat="false" ht="24" hidden="false" customHeight="false" outlineLevel="0" collapsed="false">
      <c r="C1220" s="291"/>
    </row>
    <row r="1221" customFormat="false" ht="24" hidden="false" customHeight="false" outlineLevel="0" collapsed="false">
      <c r="C1221" s="291"/>
    </row>
    <row r="1222" customFormat="false" ht="24" hidden="false" customHeight="false" outlineLevel="0" collapsed="false">
      <c r="C1222" s="291"/>
    </row>
    <row r="1223" customFormat="false" ht="24" hidden="false" customHeight="false" outlineLevel="0" collapsed="false">
      <c r="C1223" s="291"/>
    </row>
    <row r="1224" customFormat="false" ht="24" hidden="false" customHeight="false" outlineLevel="0" collapsed="false">
      <c r="C1224" s="291"/>
    </row>
    <row r="1225" customFormat="false" ht="24" hidden="false" customHeight="false" outlineLevel="0" collapsed="false">
      <c r="C1225" s="291"/>
    </row>
    <row r="1226" customFormat="false" ht="24" hidden="false" customHeight="false" outlineLevel="0" collapsed="false">
      <c r="C1226" s="291"/>
    </row>
    <row r="1227" customFormat="false" ht="24" hidden="false" customHeight="false" outlineLevel="0" collapsed="false">
      <c r="C1227" s="291"/>
    </row>
    <row r="1228" customFormat="false" ht="24" hidden="false" customHeight="false" outlineLevel="0" collapsed="false">
      <c r="C1228" s="291"/>
    </row>
    <row r="1229" customFormat="false" ht="24" hidden="false" customHeight="false" outlineLevel="0" collapsed="false">
      <c r="C1229" s="291"/>
    </row>
    <row r="1230" customFormat="false" ht="24" hidden="false" customHeight="false" outlineLevel="0" collapsed="false">
      <c r="C1230" s="291"/>
    </row>
    <row r="1231" customFormat="false" ht="24" hidden="false" customHeight="false" outlineLevel="0" collapsed="false">
      <c r="C1231" s="291"/>
    </row>
    <row r="1232" customFormat="false" ht="24" hidden="false" customHeight="false" outlineLevel="0" collapsed="false">
      <c r="C1232" s="291"/>
    </row>
    <row r="1233" customFormat="false" ht="24" hidden="false" customHeight="false" outlineLevel="0" collapsed="false">
      <c r="C1233" s="291"/>
    </row>
    <row r="1234" customFormat="false" ht="24" hidden="false" customHeight="false" outlineLevel="0" collapsed="false">
      <c r="C1234" s="291"/>
    </row>
    <row r="1235" customFormat="false" ht="24" hidden="false" customHeight="false" outlineLevel="0" collapsed="false">
      <c r="C1235" s="291"/>
    </row>
    <row r="1236" customFormat="false" ht="24" hidden="false" customHeight="false" outlineLevel="0" collapsed="false">
      <c r="C1236" s="291"/>
    </row>
    <row r="1237" customFormat="false" ht="24" hidden="false" customHeight="false" outlineLevel="0" collapsed="false">
      <c r="C1237" s="291"/>
    </row>
    <row r="1238" customFormat="false" ht="24" hidden="false" customHeight="false" outlineLevel="0" collapsed="false">
      <c r="C1238" s="291"/>
    </row>
    <row r="1239" customFormat="false" ht="24" hidden="false" customHeight="false" outlineLevel="0" collapsed="false">
      <c r="C1239" s="291"/>
    </row>
    <row r="1240" customFormat="false" ht="24" hidden="false" customHeight="false" outlineLevel="0" collapsed="false">
      <c r="C1240" s="291"/>
    </row>
    <row r="1241" customFormat="false" ht="24" hidden="false" customHeight="false" outlineLevel="0" collapsed="false">
      <c r="C1241" s="291"/>
    </row>
    <row r="1242" customFormat="false" ht="24" hidden="false" customHeight="false" outlineLevel="0" collapsed="false">
      <c r="C1242" s="291"/>
    </row>
    <row r="1243" customFormat="false" ht="24" hidden="false" customHeight="false" outlineLevel="0" collapsed="false">
      <c r="C1243" s="291"/>
    </row>
    <row r="1244" customFormat="false" ht="24" hidden="false" customHeight="false" outlineLevel="0" collapsed="false">
      <c r="C1244" s="291"/>
    </row>
    <row r="1245" customFormat="false" ht="24" hidden="false" customHeight="false" outlineLevel="0" collapsed="false">
      <c r="C1245" s="291"/>
    </row>
    <row r="1246" customFormat="false" ht="24" hidden="false" customHeight="false" outlineLevel="0" collapsed="false">
      <c r="C1246" s="291"/>
    </row>
    <row r="1247" customFormat="false" ht="24" hidden="false" customHeight="false" outlineLevel="0" collapsed="false">
      <c r="C1247" s="291"/>
    </row>
    <row r="1248" customFormat="false" ht="24" hidden="false" customHeight="false" outlineLevel="0" collapsed="false">
      <c r="C1248" s="291"/>
    </row>
    <row r="1249" customFormat="false" ht="24" hidden="false" customHeight="false" outlineLevel="0" collapsed="false">
      <c r="C1249" s="291"/>
    </row>
    <row r="1250" customFormat="false" ht="24" hidden="false" customHeight="false" outlineLevel="0" collapsed="false">
      <c r="C1250" s="291"/>
    </row>
    <row r="1251" customFormat="false" ht="24" hidden="false" customHeight="false" outlineLevel="0" collapsed="false">
      <c r="C1251" s="291"/>
    </row>
    <row r="1252" customFormat="false" ht="24" hidden="false" customHeight="false" outlineLevel="0" collapsed="false">
      <c r="C1252" s="291"/>
    </row>
    <row r="1253" customFormat="false" ht="24" hidden="false" customHeight="false" outlineLevel="0" collapsed="false">
      <c r="C1253" s="291"/>
    </row>
    <row r="1254" customFormat="false" ht="24" hidden="false" customHeight="false" outlineLevel="0" collapsed="false">
      <c r="C1254" s="291"/>
    </row>
    <row r="1255" customFormat="false" ht="24" hidden="false" customHeight="false" outlineLevel="0" collapsed="false">
      <c r="C1255" s="291"/>
    </row>
    <row r="1256" customFormat="false" ht="24" hidden="false" customHeight="false" outlineLevel="0" collapsed="false">
      <c r="C1256" s="291"/>
    </row>
    <row r="1257" customFormat="false" ht="24" hidden="false" customHeight="false" outlineLevel="0" collapsed="false">
      <c r="C1257" s="291"/>
    </row>
    <row r="1258" customFormat="false" ht="24" hidden="false" customHeight="false" outlineLevel="0" collapsed="false">
      <c r="C1258" s="291"/>
    </row>
    <row r="1259" customFormat="false" ht="24" hidden="false" customHeight="false" outlineLevel="0" collapsed="false">
      <c r="C1259" s="291"/>
    </row>
    <row r="1260" customFormat="false" ht="24" hidden="false" customHeight="false" outlineLevel="0" collapsed="false">
      <c r="C1260" s="291"/>
    </row>
    <row r="1261" customFormat="false" ht="24" hidden="false" customHeight="false" outlineLevel="0" collapsed="false">
      <c r="C1261" s="291"/>
    </row>
    <row r="1262" customFormat="false" ht="24" hidden="false" customHeight="false" outlineLevel="0" collapsed="false">
      <c r="C1262" s="291"/>
    </row>
    <row r="1263" customFormat="false" ht="24" hidden="false" customHeight="false" outlineLevel="0" collapsed="false">
      <c r="C1263" s="291"/>
    </row>
    <row r="1264" customFormat="false" ht="24" hidden="false" customHeight="false" outlineLevel="0" collapsed="false">
      <c r="C1264" s="291"/>
    </row>
    <row r="1265" customFormat="false" ht="24" hidden="false" customHeight="false" outlineLevel="0" collapsed="false">
      <c r="C1265" s="291"/>
    </row>
    <row r="1266" customFormat="false" ht="24" hidden="false" customHeight="false" outlineLevel="0" collapsed="false">
      <c r="C1266" s="291"/>
    </row>
    <row r="1267" customFormat="false" ht="24" hidden="false" customHeight="false" outlineLevel="0" collapsed="false">
      <c r="C1267" s="291"/>
    </row>
    <row r="1268" customFormat="false" ht="24" hidden="false" customHeight="false" outlineLevel="0" collapsed="false">
      <c r="C1268" s="291"/>
    </row>
    <row r="1269" customFormat="false" ht="24" hidden="false" customHeight="false" outlineLevel="0" collapsed="false">
      <c r="C1269" s="291"/>
    </row>
    <row r="1270" customFormat="false" ht="24" hidden="false" customHeight="false" outlineLevel="0" collapsed="false">
      <c r="C1270" s="291"/>
    </row>
    <row r="1271" customFormat="false" ht="24" hidden="false" customHeight="false" outlineLevel="0" collapsed="false">
      <c r="C1271" s="291"/>
    </row>
    <row r="1272" customFormat="false" ht="24" hidden="false" customHeight="false" outlineLevel="0" collapsed="false">
      <c r="C1272" s="291"/>
    </row>
    <row r="1273" customFormat="false" ht="24" hidden="false" customHeight="false" outlineLevel="0" collapsed="false">
      <c r="C1273" s="291"/>
    </row>
    <row r="1274" customFormat="false" ht="24" hidden="false" customHeight="false" outlineLevel="0" collapsed="false">
      <c r="C1274" s="291"/>
    </row>
    <row r="1275" customFormat="false" ht="24" hidden="false" customHeight="false" outlineLevel="0" collapsed="false">
      <c r="C1275" s="291"/>
    </row>
    <row r="1276" customFormat="false" ht="24" hidden="false" customHeight="false" outlineLevel="0" collapsed="false">
      <c r="C1276" s="291"/>
    </row>
    <row r="1277" customFormat="false" ht="24" hidden="false" customHeight="false" outlineLevel="0" collapsed="false">
      <c r="C1277" s="291"/>
    </row>
    <row r="1278" customFormat="false" ht="24" hidden="false" customHeight="false" outlineLevel="0" collapsed="false">
      <c r="C1278" s="291"/>
    </row>
    <row r="1279" customFormat="false" ht="24" hidden="false" customHeight="false" outlineLevel="0" collapsed="false">
      <c r="C1279" s="291"/>
    </row>
    <row r="1280" customFormat="false" ht="24" hidden="false" customHeight="false" outlineLevel="0" collapsed="false">
      <c r="C1280" s="291"/>
    </row>
    <row r="1281" customFormat="false" ht="24" hidden="false" customHeight="false" outlineLevel="0" collapsed="false">
      <c r="C1281" s="291"/>
    </row>
    <row r="1282" customFormat="false" ht="24" hidden="false" customHeight="false" outlineLevel="0" collapsed="false">
      <c r="C1282" s="291"/>
    </row>
    <row r="1283" customFormat="false" ht="24" hidden="false" customHeight="false" outlineLevel="0" collapsed="false">
      <c r="C1283" s="291"/>
    </row>
    <row r="1284" customFormat="false" ht="24" hidden="false" customHeight="false" outlineLevel="0" collapsed="false">
      <c r="C1284" s="291"/>
    </row>
    <row r="1285" customFormat="false" ht="24" hidden="false" customHeight="false" outlineLevel="0" collapsed="false">
      <c r="C1285" s="291"/>
    </row>
    <row r="1286" customFormat="false" ht="24" hidden="false" customHeight="false" outlineLevel="0" collapsed="false">
      <c r="C1286" s="291"/>
    </row>
    <row r="1287" customFormat="false" ht="24" hidden="false" customHeight="false" outlineLevel="0" collapsed="false">
      <c r="C1287" s="291"/>
    </row>
    <row r="1288" customFormat="false" ht="24" hidden="false" customHeight="false" outlineLevel="0" collapsed="false">
      <c r="C1288" s="291"/>
    </row>
    <row r="1289" customFormat="false" ht="24" hidden="false" customHeight="false" outlineLevel="0" collapsed="false">
      <c r="C1289" s="291"/>
    </row>
    <row r="1290" customFormat="false" ht="24" hidden="false" customHeight="false" outlineLevel="0" collapsed="false">
      <c r="C1290" s="291"/>
    </row>
    <row r="1291" customFormat="false" ht="24" hidden="false" customHeight="false" outlineLevel="0" collapsed="false">
      <c r="C1291" s="291"/>
    </row>
    <row r="1292" customFormat="false" ht="24" hidden="false" customHeight="false" outlineLevel="0" collapsed="false">
      <c r="C1292" s="291"/>
    </row>
    <row r="1293" customFormat="false" ht="24" hidden="false" customHeight="false" outlineLevel="0" collapsed="false">
      <c r="C1293" s="291"/>
    </row>
    <row r="1294" customFormat="false" ht="24" hidden="false" customHeight="false" outlineLevel="0" collapsed="false">
      <c r="C1294" s="291"/>
    </row>
    <row r="1295" customFormat="false" ht="24" hidden="false" customHeight="false" outlineLevel="0" collapsed="false">
      <c r="C1295" s="291"/>
    </row>
    <row r="1296" customFormat="false" ht="24" hidden="false" customHeight="false" outlineLevel="0" collapsed="false">
      <c r="C1296" s="291"/>
    </row>
    <row r="1297" customFormat="false" ht="24" hidden="false" customHeight="false" outlineLevel="0" collapsed="false">
      <c r="C1297" s="291"/>
    </row>
    <row r="1298" customFormat="false" ht="24" hidden="false" customHeight="false" outlineLevel="0" collapsed="false">
      <c r="C1298" s="291"/>
    </row>
    <row r="1299" customFormat="false" ht="24" hidden="false" customHeight="false" outlineLevel="0" collapsed="false">
      <c r="C1299" s="291"/>
    </row>
    <row r="1300" customFormat="false" ht="24" hidden="false" customHeight="false" outlineLevel="0" collapsed="false">
      <c r="C1300" s="291"/>
    </row>
    <row r="1301" customFormat="false" ht="24" hidden="false" customHeight="false" outlineLevel="0" collapsed="false">
      <c r="C1301" s="291"/>
    </row>
    <row r="1302" customFormat="false" ht="24" hidden="false" customHeight="false" outlineLevel="0" collapsed="false">
      <c r="C1302" s="291"/>
    </row>
    <row r="1303" customFormat="false" ht="24" hidden="false" customHeight="false" outlineLevel="0" collapsed="false">
      <c r="C1303" s="291"/>
    </row>
    <row r="1304" customFormat="false" ht="24" hidden="false" customHeight="false" outlineLevel="0" collapsed="false">
      <c r="C1304" s="291"/>
    </row>
    <row r="1305" customFormat="false" ht="24" hidden="false" customHeight="false" outlineLevel="0" collapsed="false">
      <c r="C1305" s="291"/>
    </row>
    <row r="1306" customFormat="false" ht="24" hidden="false" customHeight="false" outlineLevel="0" collapsed="false">
      <c r="C1306" s="291"/>
    </row>
    <row r="1307" customFormat="false" ht="24" hidden="false" customHeight="false" outlineLevel="0" collapsed="false">
      <c r="C1307" s="291"/>
    </row>
    <row r="1308" customFormat="false" ht="24" hidden="false" customHeight="false" outlineLevel="0" collapsed="false">
      <c r="C1308" s="291"/>
    </row>
    <row r="1309" customFormat="false" ht="24" hidden="false" customHeight="false" outlineLevel="0" collapsed="false">
      <c r="C1309" s="291"/>
    </row>
    <row r="1310" customFormat="false" ht="24" hidden="false" customHeight="false" outlineLevel="0" collapsed="false">
      <c r="C1310" s="291"/>
    </row>
    <row r="1311" customFormat="false" ht="24" hidden="false" customHeight="false" outlineLevel="0" collapsed="false">
      <c r="C1311" s="291"/>
    </row>
    <row r="1312" customFormat="false" ht="24" hidden="false" customHeight="false" outlineLevel="0" collapsed="false">
      <c r="C1312" s="291"/>
    </row>
    <row r="1313" customFormat="false" ht="24" hidden="false" customHeight="false" outlineLevel="0" collapsed="false">
      <c r="C1313" s="291"/>
    </row>
    <row r="1314" customFormat="false" ht="24" hidden="false" customHeight="false" outlineLevel="0" collapsed="false">
      <c r="C1314" s="291"/>
    </row>
    <row r="1315" customFormat="false" ht="24" hidden="false" customHeight="false" outlineLevel="0" collapsed="false">
      <c r="C1315" s="291"/>
    </row>
    <row r="1316" customFormat="false" ht="24" hidden="false" customHeight="false" outlineLevel="0" collapsed="false">
      <c r="C1316" s="291"/>
    </row>
    <row r="1317" customFormat="false" ht="24" hidden="false" customHeight="false" outlineLevel="0" collapsed="false">
      <c r="C1317" s="291"/>
    </row>
    <row r="1318" customFormat="false" ht="24" hidden="false" customHeight="false" outlineLevel="0" collapsed="false">
      <c r="C1318" s="291"/>
    </row>
    <row r="1319" customFormat="false" ht="24" hidden="false" customHeight="false" outlineLevel="0" collapsed="false">
      <c r="C1319" s="291"/>
    </row>
    <row r="1320" customFormat="false" ht="24" hidden="false" customHeight="false" outlineLevel="0" collapsed="false">
      <c r="C1320" s="291"/>
    </row>
    <row r="1321" customFormat="false" ht="24" hidden="false" customHeight="false" outlineLevel="0" collapsed="false">
      <c r="C1321" s="291"/>
    </row>
    <row r="1322" customFormat="false" ht="24" hidden="false" customHeight="false" outlineLevel="0" collapsed="false">
      <c r="C1322" s="291"/>
    </row>
    <row r="1323" customFormat="false" ht="24" hidden="false" customHeight="false" outlineLevel="0" collapsed="false">
      <c r="C1323" s="291"/>
    </row>
    <row r="1324" customFormat="false" ht="24" hidden="false" customHeight="false" outlineLevel="0" collapsed="false">
      <c r="C1324" s="291"/>
    </row>
    <row r="1325" customFormat="false" ht="24" hidden="false" customHeight="false" outlineLevel="0" collapsed="false">
      <c r="C1325" s="291"/>
    </row>
    <row r="1326" customFormat="false" ht="24" hidden="false" customHeight="false" outlineLevel="0" collapsed="false">
      <c r="C1326" s="291"/>
    </row>
    <row r="1327" customFormat="false" ht="24" hidden="false" customHeight="false" outlineLevel="0" collapsed="false">
      <c r="C1327" s="291"/>
    </row>
    <row r="1328" customFormat="false" ht="24" hidden="false" customHeight="false" outlineLevel="0" collapsed="false">
      <c r="C1328" s="291"/>
    </row>
    <row r="1329" customFormat="false" ht="24" hidden="false" customHeight="false" outlineLevel="0" collapsed="false">
      <c r="C1329" s="291"/>
    </row>
    <row r="1330" customFormat="false" ht="24" hidden="false" customHeight="false" outlineLevel="0" collapsed="false">
      <c r="C1330" s="291"/>
    </row>
    <row r="1331" customFormat="false" ht="24" hidden="false" customHeight="false" outlineLevel="0" collapsed="false">
      <c r="C1331" s="291"/>
    </row>
    <row r="1332" customFormat="false" ht="24" hidden="false" customHeight="false" outlineLevel="0" collapsed="false">
      <c r="C1332" s="291"/>
    </row>
    <row r="1333" customFormat="false" ht="24" hidden="false" customHeight="false" outlineLevel="0" collapsed="false">
      <c r="C1333" s="291"/>
    </row>
    <row r="1334" customFormat="false" ht="24" hidden="false" customHeight="false" outlineLevel="0" collapsed="false">
      <c r="C1334" s="291"/>
    </row>
    <row r="1335" customFormat="false" ht="24" hidden="false" customHeight="false" outlineLevel="0" collapsed="false">
      <c r="C1335" s="291"/>
    </row>
    <row r="1336" customFormat="false" ht="24" hidden="false" customHeight="false" outlineLevel="0" collapsed="false">
      <c r="C1336" s="291"/>
    </row>
    <row r="1337" customFormat="false" ht="24" hidden="false" customHeight="false" outlineLevel="0" collapsed="false">
      <c r="C1337" s="291"/>
    </row>
    <row r="1338" customFormat="false" ht="24" hidden="false" customHeight="false" outlineLevel="0" collapsed="false">
      <c r="C1338" s="291"/>
    </row>
    <row r="1339" customFormat="false" ht="24" hidden="false" customHeight="false" outlineLevel="0" collapsed="false">
      <c r="C1339" s="291"/>
    </row>
    <row r="1340" customFormat="false" ht="24" hidden="false" customHeight="false" outlineLevel="0" collapsed="false">
      <c r="C1340" s="291"/>
    </row>
    <row r="1341" customFormat="false" ht="24" hidden="false" customHeight="false" outlineLevel="0" collapsed="false">
      <c r="C1341" s="291"/>
    </row>
    <row r="1342" customFormat="false" ht="24" hidden="false" customHeight="false" outlineLevel="0" collapsed="false">
      <c r="C1342" s="291"/>
    </row>
    <row r="1343" customFormat="false" ht="24" hidden="false" customHeight="false" outlineLevel="0" collapsed="false">
      <c r="C1343" s="291"/>
    </row>
    <row r="1344" customFormat="false" ht="24" hidden="false" customHeight="false" outlineLevel="0" collapsed="false">
      <c r="C1344" s="291"/>
    </row>
    <row r="1345" customFormat="false" ht="24" hidden="false" customHeight="false" outlineLevel="0" collapsed="false">
      <c r="C1345" s="291"/>
    </row>
    <row r="1346" customFormat="false" ht="24" hidden="false" customHeight="false" outlineLevel="0" collapsed="false">
      <c r="C1346" s="291"/>
    </row>
    <row r="1347" customFormat="false" ht="24" hidden="false" customHeight="false" outlineLevel="0" collapsed="false">
      <c r="C1347" s="291"/>
    </row>
    <row r="1348" customFormat="false" ht="24" hidden="false" customHeight="false" outlineLevel="0" collapsed="false">
      <c r="C1348" s="291"/>
    </row>
    <row r="1349" customFormat="false" ht="24" hidden="false" customHeight="false" outlineLevel="0" collapsed="false">
      <c r="C1349" s="291"/>
    </row>
    <row r="1350" customFormat="false" ht="24" hidden="false" customHeight="false" outlineLevel="0" collapsed="false">
      <c r="C1350" s="291"/>
    </row>
    <row r="1351" customFormat="false" ht="24" hidden="false" customHeight="false" outlineLevel="0" collapsed="false">
      <c r="C1351" s="291"/>
    </row>
    <row r="1352" customFormat="false" ht="24" hidden="false" customHeight="false" outlineLevel="0" collapsed="false">
      <c r="C1352" s="291"/>
    </row>
    <row r="1353" customFormat="false" ht="24" hidden="false" customHeight="false" outlineLevel="0" collapsed="false">
      <c r="C1353" s="291"/>
    </row>
    <row r="1354" customFormat="false" ht="24" hidden="false" customHeight="false" outlineLevel="0" collapsed="false">
      <c r="C1354" s="291"/>
    </row>
    <row r="1355" customFormat="false" ht="24" hidden="false" customHeight="false" outlineLevel="0" collapsed="false">
      <c r="C1355" s="291"/>
    </row>
    <row r="1356" customFormat="false" ht="24" hidden="false" customHeight="false" outlineLevel="0" collapsed="false">
      <c r="C1356" s="291"/>
    </row>
    <row r="1357" customFormat="false" ht="24" hidden="false" customHeight="false" outlineLevel="0" collapsed="false">
      <c r="C1357" s="2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4.28"/>
    <col collapsed="false" customWidth="true" hidden="false" outlineLevel="0" max="3" min="3" style="0" width="19.7"/>
    <col collapsed="false" customWidth="true" hidden="false" outlineLevel="0" max="4" min="4" style="0" width="30.56"/>
    <col collapsed="false" customWidth="true" hidden="false" outlineLevel="0" max="5" min="5" style="0" width="24.13"/>
    <col collapsed="false" customWidth="true" hidden="false" outlineLevel="0" max="6" min="6" style="0" width="9.7"/>
    <col collapsed="false" customWidth="true" hidden="false" outlineLevel="0" max="7" min="7" style="0" width="11.85"/>
    <col collapsed="false" customWidth="true" hidden="false" outlineLevel="0" max="8" min="8" style="0" width="11.13"/>
    <col collapsed="false" customWidth="true" hidden="false" outlineLevel="0" max="9" min="9" style="0" width="43.41"/>
    <col collapsed="false" customWidth="true" hidden="false" outlineLevel="0" max="10" min="10" style="0" width="20.85"/>
    <col collapsed="false" customWidth="true" hidden="false" outlineLevel="0" max="11" min="11" style="0" width="19.99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27.75" hidden="false" customHeight="false" outlineLevel="0" collapsed="false">
      <c r="A2" s="17" t="s">
        <v>156</v>
      </c>
      <c r="B2" s="17"/>
      <c r="C2" s="17"/>
      <c r="D2" s="17"/>
      <c r="E2" s="17"/>
      <c r="F2" s="17"/>
      <c r="G2" s="17"/>
      <c r="H2" s="17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18" t="s">
        <v>45</v>
      </c>
    </row>
    <row r="4" customFormat="false" ht="21.75" hidden="false" customHeight="false" outlineLevel="0" collapsed="false">
      <c r="A4" s="5" t="n">
        <v>1</v>
      </c>
      <c r="B4" s="27" t="s">
        <v>157</v>
      </c>
      <c r="C4" s="28" t="s">
        <v>158</v>
      </c>
      <c r="D4" s="28" t="s">
        <v>159</v>
      </c>
      <c r="E4" s="29" t="s">
        <v>160</v>
      </c>
      <c r="F4" s="5" t="s">
        <v>56</v>
      </c>
      <c r="G4" s="29" t="s">
        <v>161</v>
      </c>
      <c r="H4" s="30"/>
    </row>
    <row r="5" customFormat="false" ht="21.75" hidden="false" customHeight="false" outlineLevel="0" collapsed="false">
      <c r="A5" s="5" t="n">
        <v>2</v>
      </c>
      <c r="B5" s="27" t="s">
        <v>162</v>
      </c>
      <c r="C5" s="31" t="s">
        <v>163</v>
      </c>
      <c r="D5" s="28" t="s">
        <v>159</v>
      </c>
      <c r="E5" s="29" t="s">
        <v>160</v>
      </c>
      <c r="F5" s="5" t="s">
        <v>56</v>
      </c>
      <c r="G5" s="32" t="s">
        <v>164</v>
      </c>
      <c r="H5" s="30"/>
      <c r="I5" s="33"/>
    </row>
    <row r="6" customFormat="false" ht="24" hidden="false" customHeight="false" outlineLevel="0" collapsed="false">
      <c r="A6" s="5" t="n">
        <v>3</v>
      </c>
      <c r="B6" s="27" t="s">
        <v>165</v>
      </c>
      <c r="C6" s="31" t="s">
        <v>166</v>
      </c>
      <c r="D6" s="34" t="s">
        <v>167</v>
      </c>
      <c r="E6" s="35" t="s">
        <v>168</v>
      </c>
      <c r="F6" s="36" t="s">
        <v>169</v>
      </c>
      <c r="G6" s="32" t="s">
        <v>170</v>
      </c>
      <c r="H6" s="37"/>
      <c r="J6" s="38"/>
      <c r="K6" s="39"/>
      <c r="L6" s="38"/>
    </row>
    <row r="7" customFormat="false" ht="24" hidden="false" customHeight="false" outlineLevel="0" collapsed="false">
      <c r="A7" s="5" t="n">
        <v>4</v>
      </c>
      <c r="B7" s="27" t="s">
        <v>171</v>
      </c>
      <c r="C7" s="31" t="s">
        <v>172</v>
      </c>
      <c r="D7" s="34" t="s">
        <v>173</v>
      </c>
      <c r="E7" s="35" t="s">
        <v>174</v>
      </c>
      <c r="F7" s="36" t="s">
        <v>105</v>
      </c>
      <c r="G7" s="32" t="s">
        <v>175</v>
      </c>
      <c r="H7" s="37"/>
      <c r="I7" s="33"/>
      <c r="J7" s="38"/>
      <c r="K7" s="39"/>
      <c r="L7" s="38"/>
    </row>
    <row r="8" customFormat="false" ht="24" hidden="false" customHeight="false" outlineLevel="0" collapsed="false">
      <c r="A8" s="5" t="n">
        <v>5</v>
      </c>
      <c r="B8" s="27" t="s">
        <v>176</v>
      </c>
      <c r="C8" s="31" t="s">
        <v>177</v>
      </c>
      <c r="D8" s="34" t="s">
        <v>173</v>
      </c>
      <c r="E8" s="35" t="s">
        <v>174</v>
      </c>
      <c r="F8" s="36" t="s">
        <v>105</v>
      </c>
      <c r="G8" s="32" t="s">
        <v>178</v>
      </c>
      <c r="H8" s="37"/>
      <c r="I8" s="33"/>
      <c r="J8" s="40"/>
      <c r="K8" s="40"/>
      <c r="L8" s="40"/>
      <c r="M8" s="40"/>
      <c r="N8" s="40"/>
      <c r="O8" s="40"/>
      <c r="P8" s="24"/>
    </row>
    <row r="9" customFormat="false" ht="24" hidden="false" customHeight="false" outlineLevel="0" collapsed="false">
      <c r="A9" s="5" t="n">
        <v>6</v>
      </c>
      <c r="B9" s="27" t="s">
        <v>179</v>
      </c>
      <c r="C9" s="31" t="s">
        <v>180</v>
      </c>
      <c r="D9" s="41" t="s">
        <v>181</v>
      </c>
      <c r="E9" s="35" t="s">
        <v>182</v>
      </c>
      <c r="F9" s="36" t="s">
        <v>169</v>
      </c>
      <c r="G9" s="32" t="s">
        <v>183</v>
      </c>
      <c r="H9" s="37"/>
      <c r="I9" s="33"/>
      <c r="J9" s="42"/>
      <c r="K9" s="43"/>
      <c r="L9" s="38"/>
      <c r="M9" s="24"/>
      <c r="N9" s="24"/>
      <c r="O9" s="24"/>
      <c r="P9" s="24"/>
    </row>
    <row r="10" customFormat="false" ht="24" hidden="false" customHeight="false" outlineLevel="0" collapsed="false">
      <c r="A10" s="5" t="n">
        <v>7</v>
      </c>
      <c r="B10" s="27" t="s">
        <v>184</v>
      </c>
      <c r="C10" s="31" t="s">
        <v>185</v>
      </c>
      <c r="D10" s="41" t="s">
        <v>181</v>
      </c>
      <c r="E10" s="35" t="s">
        <v>182</v>
      </c>
      <c r="F10" s="36" t="s">
        <v>169</v>
      </c>
      <c r="G10" s="32" t="s">
        <v>186</v>
      </c>
      <c r="H10" s="37"/>
      <c r="I10" s="33"/>
      <c r="J10" s="42"/>
      <c r="K10" s="43"/>
      <c r="L10" s="38"/>
      <c r="M10" s="24"/>
      <c r="N10" s="24"/>
      <c r="O10" s="24"/>
      <c r="P10" s="24"/>
    </row>
    <row r="11" customFormat="false" ht="24" hidden="false" customHeight="false" outlineLevel="0" collapsed="false">
      <c r="A11" s="5" t="n">
        <v>8</v>
      </c>
      <c r="B11" s="22" t="s">
        <v>187</v>
      </c>
      <c r="C11" s="28" t="s">
        <v>188</v>
      </c>
      <c r="D11" s="34" t="s">
        <v>189</v>
      </c>
      <c r="E11" s="35" t="s">
        <v>190</v>
      </c>
      <c r="F11" s="36" t="s">
        <v>169</v>
      </c>
      <c r="G11" s="22" t="s">
        <v>191</v>
      </c>
      <c r="H11" s="44"/>
      <c r="J11" s="38"/>
      <c r="K11" s="39"/>
      <c r="L11" s="38"/>
    </row>
    <row r="12" customFormat="false" ht="24" hidden="false" customHeight="false" outlineLevel="0" collapsed="false">
      <c r="A12" s="5" t="n">
        <v>9</v>
      </c>
      <c r="B12" s="27" t="s">
        <v>192</v>
      </c>
      <c r="C12" s="31" t="s">
        <v>193</v>
      </c>
      <c r="D12" s="34" t="s">
        <v>189</v>
      </c>
      <c r="E12" s="35" t="s">
        <v>190</v>
      </c>
      <c r="F12" s="36" t="s">
        <v>169</v>
      </c>
      <c r="G12" s="32" t="s">
        <v>194</v>
      </c>
      <c r="H12" s="37"/>
      <c r="J12" s="38"/>
      <c r="K12" s="39"/>
      <c r="L12" s="38"/>
    </row>
    <row r="13" customFormat="false" ht="24" hidden="false" customHeight="false" outlineLevel="0" collapsed="false">
      <c r="A13" s="5" t="n">
        <v>10</v>
      </c>
      <c r="B13" s="27" t="s">
        <v>195</v>
      </c>
      <c r="C13" s="31" t="s">
        <v>196</v>
      </c>
      <c r="D13" s="34" t="s">
        <v>197</v>
      </c>
      <c r="E13" s="35" t="s">
        <v>198</v>
      </c>
      <c r="F13" s="36" t="s">
        <v>56</v>
      </c>
      <c r="G13" s="32" t="s">
        <v>199</v>
      </c>
      <c r="H13" s="37"/>
    </row>
    <row r="14" customFormat="false" ht="24" hidden="false" customHeight="false" outlineLevel="0" collapsed="false">
      <c r="A14" s="5" t="n">
        <v>11</v>
      </c>
      <c r="B14" s="27" t="s">
        <v>200</v>
      </c>
      <c r="C14" s="31" t="s">
        <v>201</v>
      </c>
      <c r="D14" s="34" t="s">
        <v>202</v>
      </c>
      <c r="E14" s="35" t="s">
        <v>203</v>
      </c>
      <c r="F14" s="36" t="s">
        <v>105</v>
      </c>
      <c r="G14" s="32" t="s">
        <v>204</v>
      </c>
      <c r="H14" s="37"/>
    </row>
    <row r="15" customFormat="false" ht="24" hidden="false" customHeight="false" outlineLevel="0" collapsed="false">
      <c r="A15" s="5" t="n">
        <v>12</v>
      </c>
      <c r="B15" s="27" t="s">
        <v>205</v>
      </c>
      <c r="C15" s="31" t="s">
        <v>206</v>
      </c>
      <c r="D15" s="34" t="s">
        <v>202</v>
      </c>
      <c r="E15" s="35" t="s">
        <v>203</v>
      </c>
      <c r="F15" s="36" t="s">
        <v>105</v>
      </c>
      <c r="G15" s="32" t="s">
        <v>207</v>
      </c>
      <c r="H15" s="37"/>
    </row>
    <row r="16" customFormat="false" ht="24" hidden="false" customHeight="false" outlineLevel="0" collapsed="false">
      <c r="A16" s="5" t="n">
        <v>13</v>
      </c>
      <c r="B16" s="27" t="s">
        <v>208</v>
      </c>
      <c r="C16" s="31" t="s">
        <v>209</v>
      </c>
      <c r="D16" s="34" t="s">
        <v>202</v>
      </c>
      <c r="E16" s="35" t="s">
        <v>203</v>
      </c>
      <c r="F16" s="36" t="s">
        <v>105</v>
      </c>
      <c r="G16" s="32" t="s">
        <v>210</v>
      </c>
      <c r="H16" s="37"/>
    </row>
    <row r="17" customFormat="false" ht="24" hidden="false" customHeight="false" outlineLevel="0" collapsed="false">
      <c r="A17" s="5" t="n">
        <v>14</v>
      </c>
      <c r="B17" s="27" t="s">
        <v>211</v>
      </c>
      <c r="C17" s="31" t="s">
        <v>212</v>
      </c>
      <c r="D17" s="34" t="s">
        <v>213</v>
      </c>
      <c r="E17" s="35" t="s">
        <v>214</v>
      </c>
      <c r="F17" s="36" t="s">
        <v>56</v>
      </c>
      <c r="G17" s="32" t="s">
        <v>215</v>
      </c>
      <c r="H17" s="37"/>
      <c r="I17" s="23" t="s">
        <v>216</v>
      </c>
    </row>
    <row r="18" customFormat="false" ht="24" hidden="false" customHeight="false" outlineLevel="0" collapsed="false">
      <c r="A18" s="5" t="n">
        <v>15</v>
      </c>
      <c r="B18" s="27" t="s">
        <v>217</v>
      </c>
      <c r="C18" s="31" t="s">
        <v>218</v>
      </c>
      <c r="D18" s="34" t="s">
        <v>213</v>
      </c>
      <c r="E18" s="35" t="s">
        <v>214</v>
      </c>
      <c r="F18" s="36" t="s">
        <v>56</v>
      </c>
      <c r="G18" s="32" t="s">
        <v>219</v>
      </c>
      <c r="H18" s="37"/>
      <c r="I18" s="23" t="s">
        <v>216</v>
      </c>
    </row>
    <row r="19" customFormat="false" ht="24" hidden="false" customHeight="false" outlineLevel="0" collapsed="false">
      <c r="A19" s="5" t="n">
        <v>16</v>
      </c>
      <c r="B19" s="27" t="s">
        <v>220</v>
      </c>
      <c r="C19" s="31" t="s">
        <v>221</v>
      </c>
      <c r="D19" s="34" t="s">
        <v>222</v>
      </c>
      <c r="E19" s="35" t="s">
        <v>223</v>
      </c>
      <c r="F19" s="36" t="s">
        <v>169</v>
      </c>
      <c r="G19" s="32" t="s">
        <v>224</v>
      </c>
      <c r="H19" s="37"/>
      <c r="I19" s="23" t="s">
        <v>225</v>
      </c>
    </row>
    <row r="20" customFormat="false" ht="24" hidden="false" customHeight="false" outlineLevel="0" collapsed="false">
      <c r="A20" s="5" t="n">
        <v>17</v>
      </c>
      <c r="B20" s="27" t="s">
        <v>226</v>
      </c>
      <c r="C20" s="31" t="s">
        <v>227</v>
      </c>
      <c r="D20" s="34" t="s">
        <v>222</v>
      </c>
      <c r="E20" s="35" t="s">
        <v>223</v>
      </c>
      <c r="F20" s="36" t="s">
        <v>169</v>
      </c>
      <c r="G20" s="32" t="s">
        <v>228</v>
      </c>
      <c r="H20" s="37"/>
      <c r="I20" s="23" t="s">
        <v>225</v>
      </c>
    </row>
    <row r="21" customFormat="false" ht="24" hidden="false" customHeight="false" outlineLevel="0" collapsed="false">
      <c r="A21" s="5" t="n">
        <v>18</v>
      </c>
      <c r="B21" s="27" t="s">
        <v>229</v>
      </c>
      <c r="C21" s="31" t="s">
        <v>230</v>
      </c>
      <c r="D21" s="34" t="s">
        <v>231</v>
      </c>
      <c r="E21" s="35" t="s">
        <v>232</v>
      </c>
      <c r="F21" s="36" t="s">
        <v>127</v>
      </c>
      <c r="G21" s="32" t="s">
        <v>233</v>
      </c>
      <c r="H21" s="37"/>
    </row>
    <row r="22" customFormat="false" ht="24" hidden="false" customHeight="false" outlineLevel="0" collapsed="false">
      <c r="A22" s="5" t="n">
        <v>19</v>
      </c>
      <c r="B22" s="27" t="s">
        <v>234</v>
      </c>
      <c r="C22" s="31" t="s">
        <v>235</v>
      </c>
      <c r="D22" s="34" t="s">
        <v>231</v>
      </c>
      <c r="E22" s="35" t="s">
        <v>232</v>
      </c>
      <c r="F22" s="36" t="s">
        <v>127</v>
      </c>
      <c r="G22" s="32" t="s">
        <v>236</v>
      </c>
      <c r="H22" s="37"/>
    </row>
    <row r="23" customFormat="false" ht="24" hidden="false" customHeight="false" outlineLevel="0" collapsed="false">
      <c r="A23" s="5" t="n">
        <v>20</v>
      </c>
      <c r="B23" s="27" t="s">
        <v>237</v>
      </c>
      <c r="C23" s="31" t="s">
        <v>238</v>
      </c>
      <c r="D23" s="34" t="s">
        <v>231</v>
      </c>
      <c r="E23" s="35" t="s">
        <v>232</v>
      </c>
      <c r="F23" s="36" t="s">
        <v>127</v>
      </c>
      <c r="G23" s="32" t="s">
        <v>239</v>
      </c>
      <c r="H23" s="37"/>
    </row>
    <row r="24" customFormat="false" ht="24" hidden="false" customHeight="false" outlineLevel="0" collapsed="false">
      <c r="A24" s="5" t="n">
        <v>21</v>
      </c>
      <c r="B24" s="27" t="s">
        <v>240</v>
      </c>
      <c r="C24" s="31" t="s">
        <v>241</v>
      </c>
      <c r="D24" s="34" t="s">
        <v>242</v>
      </c>
      <c r="E24" s="35" t="s">
        <v>243</v>
      </c>
      <c r="F24" s="36" t="s">
        <v>244</v>
      </c>
      <c r="G24" s="32" t="s">
        <v>245</v>
      </c>
      <c r="H24" s="37"/>
    </row>
    <row r="25" customFormat="false" ht="24" hidden="false" customHeight="false" outlineLevel="0" collapsed="false">
      <c r="A25" s="5" t="n">
        <v>22</v>
      </c>
      <c r="B25" s="27" t="s">
        <v>246</v>
      </c>
      <c r="C25" s="31" t="s">
        <v>247</v>
      </c>
      <c r="D25" s="34" t="s">
        <v>248</v>
      </c>
      <c r="E25" s="35" t="s">
        <v>249</v>
      </c>
      <c r="F25" s="36" t="s">
        <v>127</v>
      </c>
      <c r="G25" s="32" t="s">
        <v>250</v>
      </c>
      <c r="H25" s="37"/>
    </row>
    <row r="26" customFormat="false" ht="24" hidden="false" customHeight="false" outlineLevel="0" collapsed="false">
      <c r="A26" s="5" t="n">
        <v>23</v>
      </c>
      <c r="B26" s="27" t="s">
        <v>251</v>
      </c>
      <c r="C26" s="31" t="s">
        <v>252</v>
      </c>
      <c r="D26" s="34" t="s">
        <v>253</v>
      </c>
      <c r="E26" s="35" t="s">
        <v>254</v>
      </c>
      <c r="F26" s="36" t="s">
        <v>255</v>
      </c>
      <c r="G26" s="32" t="s">
        <v>256</v>
      </c>
      <c r="H26" s="37"/>
      <c r="I26" s="23"/>
    </row>
    <row r="27" customFormat="false" ht="24" hidden="false" customHeight="false" outlineLevel="0" collapsed="false">
      <c r="A27" s="5" t="n">
        <v>24</v>
      </c>
      <c r="B27" s="27" t="s">
        <v>257</v>
      </c>
      <c r="C27" s="31" t="s">
        <v>258</v>
      </c>
      <c r="D27" s="34" t="s">
        <v>253</v>
      </c>
      <c r="E27" s="35" t="s">
        <v>254</v>
      </c>
      <c r="F27" s="36" t="s">
        <v>255</v>
      </c>
      <c r="G27" s="32" t="s">
        <v>259</v>
      </c>
      <c r="H27" s="37"/>
      <c r="I27" s="23"/>
    </row>
    <row r="28" customFormat="false" ht="24" hidden="false" customHeight="false" outlineLevel="0" collapsed="false">
      <c r="A28" s="5"/>
      <c r="B28" s="27"/>
      <c r="C28" s="31"/>
      <c r="D28" s="45"/>
      <c r="E28" s="46"/>
      <c r="F28" s="47"/>
      <c r="G28" s="32"/>
      <c r="H28" s="37"/>
    </row>
    <row r="32" customFormat="false" ht="24" hidden="false" customHeight="false" outlineLevel="0" collapsed="false">
      <c r="B32" s="48"/>
      <c r="C32" s="48"/>
      <c r="D32" s="48"/>
      <c r="E32" s="48"/>
      <c r="F32" s="48"/>
      <c r="G32" s="48"/>
    </row>
  </sheetData>
  <mergeCells count="2">
    <mergeCell ref="A1:H1"/>
    <mergeCell ref="A2:H2"/>
  </mergeCells>
  <printOptions headings="false" gridLines="false" gridLinesSet="true" horizontalCentered="false" verticalCentered="false"/>
  <pageMargins left="0.379861111111111" right="0.479861111111111" top="0.4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5.99"/>
    <col collapsed="false" customWidth="true" hidden="false" outlineLevel="0" max="3" min="3" style="0" width="19.28"/>
    <col collapsed="false" customWidth="true" hidden="false" outlineLevel="0" max="4" min="4" style="0" width="40.13"/>
    <col collapsed="false" customWidth="true" hidden="false" outlineLevel="0" max="5" min="5" style="0" width="23.56"/>
    <col collapsed="false" customWidth="true" hidden="false" outlineLevel="0" max="6" min="6" style="0" width="10.71"/>
    <col collapsed="false" customWidth="true" hidden="false" outlineLevel="0" max="8" min="7" style="0" width="11.28"/>
    <col collapsed="false" customWidth="true" hidden="false" outlineLevel="0" max="10" min="9" style="0" width="9.99"/>
    <col collapsed="false" customWidth="true" hidden="false" outlineLevel="0" max="13" min="11" style="0" width="9.85"/>
    <col collapsed="false" customWidth="true" hidden="false" outlineLevel="0" max="15" min="15" style="0" width="9.56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16"/>
    </row>
    <row r="2" customFormat="false" ht="27.75" hidden="false" customHeight="false" outlineLevel="0" collapsed="false">
      <c r="A2" s="17" t="s">
        <v>260</v>
      </c>
      <c r="B2" s="17"/>
      <c r="C2" s="17"/>
      <c r="D2" s="17"/>
      <c r="E2" s="17"/>
      <c r="F2" s="17"/>
      <c r="G2" s="17"/>
      <c r="H2" s="17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18" t="s">
        <v>45</v>
      </c>
    </row>
    <row r="4" customFormat="false" ht="24" hidden="false" customHeight="false" outlineLevel="0" collapsed="false">
      <c r="A4" s="5" t="n">
        <v>1</v>
      </c>
      <c r="B4" s="27" t="s">
        <v>261</v>
      </c>
      <c r="C4" s="31" t="s">
        <v>262</v>
      </c>
      <c r="D4" s="34" t="s">
        <v>263</v>
      </c>
      <c r="E4" s="31" t="s">
        <v>264</v>
      </c>
      <c r="F4" s="36" t="s">
        <v>56</v>
      </c>
      <c r="G4" s="32" t="s">
        <v>265</v>
      </c>
      <c r="H4" s="37"/>
      <c r="J4" s="38"/>
      <c r="K4" s="39"/>
      <c r="L4" s="38"/>
      <c r="M4" s="49"/>
      <c r="N4" s="24"/>
    </row>
    <row r="5" customFormat="false" ht="24" hidden="false" customHeight="false" outlineLevel="0" collapsed="false">
      <c r="A5" s="5" t="n">
        <v>2</v>
      </c>
      <c r="B5" s="27" t="s">
        <v>266</v>
      </c>
      <c r="C5" s="31" t="s">
        <v>267</v>
      </c>
      <c r="D5" s="34" t="s">
        <v>263</v>
      </c>
      <c r="E5" s="31" t="s">
        <v>264</v>
      </c>
      <c r="F5" s="36" t="s">
        <v>56</v>
      </c>
      <c r="G5" s="32" t="s">
        <v>268</v>
      </c>
      <c r="H5" s="37"/>
      <c r="J5" s="38"/>
      <c r="K5" s="39"/>
      <c r="L5" s="38"/>
      <c r="M5" s="49"/>
      <c r="N5" s="24"/>
    </row>
    <row r="6" customFormat="false" ht="24" hidden="false" customHeight="false" outlineLevel="0" collapsed="false">
      <c r="A6" s="5" t="n">
        <v>3</v>
      </c>
      <c r="B6" s="27" t="s">
        <v>269</v>
      </c>
      <c r="C6" s="31" t="s">
        <v>270</v>
      </c>
      <c r="D6" s="34" t="s">
        <v>263</v>
      </c>
      <c r="E6" s="31" t="s">
        <v>264</v>
      </c>
      <c r="F6" s="36" t="s">
        <v>56</v>
      </c>
      <c r="G6" s="32" t="s">
        <v>271</v>
      </c>
      <c r="H6" s="37"/>
      <c r="J6" s="38"/>
      <c r="K6" s="39"/>
      <c r="L6" s="38"/>
      <c r="M6" s="49"/>
      <c r="N6" s="24"/>
    </row>
    <row r="7" customFormat="false" ht="24" hidden="false" customHeight="false" outlineLevel="0" collapsed="false">
      <c r="A7" s="5" t="n">
        <v>4</v>
      </c>
      <c r="B7" s="27" t="s">
        <v>272</v>
      </c>
      <c r="C7" s="31" t="s">
        <v>273</v>
      </c>
      <c r="D7" s="34" t="s">
        <v>274</v>
      </c>
      <c r="E7" s="35" t="s">
        <v>275</v>
      </c>
      <c r="F7" s="36" t="s">
        <v>169</v>
      </c>
      <c r="G7" s="32" t="s">
        <v>276</v>
      </c>
      <c r="H7" s="37"/>
      <c r="J7" s="38"/>
      <c r="K7" s="39"/>
      <c r="L7" s="38"/>
      <c r="M7" s="49"/>
      <c r="N7" s="24"/>
    </row>
    <row r="8" customFormat="false" ht="24" hidden="false" customHeight="false" outlineLevel="0" collapsed="false">
      <c r="A8" s="5" t="n">
        <v>5</v>
      </c>
      <c r="B8" s="27" t="s">
        <v>277</v>
      </c>
      <c r="C8" s="31" t="s">
        <v>278</v>
      </c>
      <c r="D8" s="34" t="s">
        <v>274</v>
      </c>
      <c r="E8" s="35" t="s">
        <v>275</v>
      </c>
      <c r="F8" s="36" t="s">
        <v>169</v>
      </c>
      <c r="G8" s="32" t="s">
        <v>279</v>
      </c>
      <c r="H8" s="37"/>
      <c r="J8" s="38"/>
      <c r="K8" s="39"/>
      <c r="L8" s="38"/>
      <c r="M8" s="49"/>
      <c r="N8" s="24"/>
    </row>
    <row r="9" customFormat="false" ht="24" hidden="false" customHeight="false" outlineLevel="0" collapsed="false">
      <c r="A9" s="5" t="n">
        <v>6</v>
      </c>
      <c r="B9" s="27" t="s">
        <v>280</v>
      </c>
      <c r="C9" s="31" t="s">
        <v>281</v>
      </c>
      <c r="D9" s="34" t="s">
        <v>274</v>
      </c>
      <c r="E9" s="35" t="s">
        <v>275</v>
      </c>
      <c r="F9" s="36" t="s">
        <v>169</v>
      </c>
      <c r="G9" s="32" t="s">
        <v>282</v>
      </c>
      <c r="H9" s="37"/>
      <c r="J9" s="38"/>
      <c r="K9" s="39"/>
      <c r="L9" s="38"/>
      <c r="M9" s="49"/>
      <c r="N9" s="24"/>
    </row>
    <row r="10" customFormat="false" ht="24" hidden="false" customHeight="false" outlineLevel="0" collapsed="false">
      <c r="A10" s="5" t="n">
        <v>7</v>
      </c>
      <c r="B10" s="27" t="s">
        <v>283</v>
      </c>
      <c r="C10" s="31" t="s">
        <v>284</v>
      </c>
      <c r="D10" s="34" t="s">
        <v>285</v>
      </c>
      <c r="E10" s="31" t="s">
        <v>286</v>
      </c>
      <c r="F10" s="36" t="s">
        <v>127</v>
      </c>
      <c r="G10" s="32" t="s">
        <v>287</v>
      </c>
      <c r="H10" s="37"/>
      <c r="J10" s="48"/>
      <c r="K10" s="50"/>
      <c r="L10" s="50"/>
      <c r="M10" s="50"/>
      <c r="N10" s="50"/>
    </row>
    <row r="11" customFormat="false" ht="24" hidden="false" customHeight="false" outlineLevel="0" collapsed="false">
      <c r="A11" s="5" t="n">
        <v>8</v>
      </c>
      <c r="B11" s="27" t="s">
        <v>288</v>
      </c>
      <c r="C11" s="31" t="s">
        <v>289</v>
      </c>
      <c r="D11" s="34" t="s">
        <v>285</v>
      </c>
      <c r="E11" s="31" t="s">
        <v>286</v>
      </c>
      <c r="F11" s="36" t="s">
        <v>127</v>
      </c>
      <c r="G11" s="32" t="s">
        <v>290</v>
      </c>
      <c r="H11" s="37"/>
      <c r="J11" s="38"/>
      <c r="K11" s="39"/>
      <c r="L11" s="38"/>
      <c r="M11" s="49"/>
      <c r="N11" s="24"/>
    </row>
    <row r="12" customFormat="false" ht="24" hidden="false" customHeight="false" outlineLevel="0" collapsed="false">
      <c r="A12" s="5" t="n">
        <v>9</v>
      </c>
      <c r="B12" s="27" t="s">
        <v>291</v>
      </c>
      <c r="C12" s="31" t="s">
        <v>292</v>
      </c>
      <c r="D12" s="34" t="s">
        <v>285</v>
      </c>
      <c r="E12" s="31" t="s">
        <v>286</v>
      </c>
      <c r="F12" s="36" t="s">
        <v>127</v>
      </c>
      <c r="G12" s="32" t="s">
        <v>293</v>
      </c>
      <c r="H12" s="37"/>
      <c r="J12" s="38"/>
      <c r="K12" s="39"/>
      <c r="L12" s="38"/>
      <c r="M12" s="49"/>
      <c r="N12" s="24"/>
    </row>
    <row r="13" customFormat="false" ht="24" hidden="false" customHeight="false" outlineLevel="0" collapsed="false">
      <c r="A13" s="5" t="n">
        <v>10</v>
      </c>
      <c r="B13" s="29" t="s">
        <v>294</v>
      </c>
      <c r="C13" s="28" t="s">
        <v>295</v>
      </c>
      <c r="D13" s="28" t="s">
        <v>296</v>
      </c>
      <c r="E13" s="29" t="s">
        <v>297</v>
      </c>
      <c r="F13" s="5" t="s">
        <v>298</v>
      </c>
      <c r="G13" s="22" t="s">
        <v>299</v>
      </c>
      <c r="H13" s="37"/>
      <c r="J13" s="38"/>
      <c r="K13" s="39"/>
      <c r="L13" s="38"/>
      <c r="M13" s="49"/>
      <c r="N13" s="24"/>
    </row>
    <row r="14" customFormat="false" ht="24" hidden="false" customHeight="false" outlineLevel="0" collapsed="false">
      <c r="A14" s="5" t="n">
        <v>11</v>
      </c>
      <c r="B14" s="27" t="s">
        <v>300</v>
      </c>
      <c r="C14" s="28" t="s">
        <v>301</v>
      </c>
      <c r="D14" s="28" t="s">
        <v>296</v>
      </c>
      <c r="E14" s="29" t="s">
        <v>297</v>
      </c>
      <c r="F14" s="5" t="s">
        <v>298</v>
      </c>
      <c r="G14" s="29" t="s">
        <v>302</v>
      </c>
      <c r="H14" s="37"/>
      <c r="J14" s="38"/>
      <c r="K14" s="39"/>
      <c r="L14" s="38"/>
      <c r="M14" s="49"/>
      <c r="N14" s="24"/>
    </row>
    <row r="15" customFormat="false" ht="24" hidden="false" customHeight="false" outlineLevel="0" collapsed="false">
      <c r="A15" s="5" t="n">
        <v>12</v>
      </c>
      <c r="B15" s="27" t="s">
        <v>303</v>
      </c>
      <c r="C15" s="31" t="s">
        <v>304</v>
      </c>
      <c r="D15" s="34" t="s">
        <v>305</v>
      </c>
      <c r="E15" s="35" t="s">
        <v>306</v>
      </c>
      <c r="F15" s="36" t="s">
        <v>307</v>
      </c>
      <c r="G15" s="32" t="s">
        <v>308</v>
      </c>
      <c r="H15" s="37"/>
      <c r="I15" s="23"/>
      <c r="J15" s="51"/>
      <c r="K15" s="51"/>
      <c r="L15" s="38"/>
      <c r="M15" s="49"/>
      <c r="N15" s="24"/>
    </row>
    <row r="16" customFormat="false" ht="24" hidden="false" customHeight="false" outlineLevel="0" collapsed="false">
      <c r="A16" s="5" t="n">
        <v>13</v>
      </c>
      <c r="B16" s="27" t="s">
        <v>309</v>
      </c>
      <c r="C16" s="31" t="s">
        <v>310</v>
      </c>
      <c r="D16" s="34" t="s">
        <v>311</v>
      </c>
      <c r="E16" s="35" t="s">
        <v>312</v>
      </c>
      <c r="F16" s="36" t="s">
        <v>169</v>
      </c>
      <c r="G16" s="32" t="s">
        <v>313</v>
      </c>
      <c r="H16" s="37"/>
      <c r="J16" s="38"/>
      <c r="K16" s="39"/>
      <c r="L16" s="38"/>
      <c r="M16" s="49"/>
      <c r="N16" s="24"/>
    </row>
    <row r="17" customFormat="false" ht="24" hidden="false" customHeight="false" outlineLevel="0" collapsed="false">
      <c r="A17" s="5" t="n">
        <v>14</v>
      </c>
      <c r="B17" s="27" t="s">
        <v>314</v>
      </c>
      <c r="C17" s="31" t="s">
        <v>315</v>
      </c>
      <c r="D17" s="34" t="s">
        <v>311</v>
      </c>
      <c r="E17" s="35" t="s">
        <v>312</v>
      </c>
      <c r="F17" s="36" t="s">
        <v>169</v>
      </c>
      <c r="G17" s="32" t="s">
        <v>316</v>
      </c>
      <c r="H17" s="37"/>
      <c r="J17" s="38"/>
      <c r="K17" s="39"/>
      <c r="L17" s="38"/>
      <c r="M17" s="49"/>
      <c r="N17" s="24"/>
    </row>
    <row r="18" customFormat="false" ht="24" hidden="false" customHeight="false" outlineLevel="0" collapsed="false">
      <c r="A18" s="5" t="n">
        <v>15</v>
      </c>
      <c r="B18" s="27" t="s">
        <v>317</v>
      </c>
      <c r="C18" s="31" t="s">
        <v>318</v>
      </c>
      <c r="D18" s="34" t="s">
        <v>319</v>
      </c>
      <c r="E18" s="35" t="s">
        <v>320</v>
      </c>
      <c r="F18" s="36" t="s">
        <v>169</v>
      </c>
      <c r="G18" s="32" t="s">
        <v>321</v>
      </c>
      <c r="H18" s="37"/>
      <c r="J18" s="38"/>
      <c r="K18" s="39"/>
      <c r="L18" s="38"/>
      <c r="M18" s="49"/>
      <c r="N18" s="24"/>
    </row>
    <row r="19" customFormat="false" ht="24" hidden="false" customHeight="false" outlineLevel="0" collapsed="false">
      <c r="A19" s="5" t="n">
        <v>16</v>
      </c>
      <c r="B19" s="27" t="s">
        <v>322</v>
      </c>
      <c r="C19" s="31" t="s">
        <v>323</v>
      </c>
      <c r="D19" s="34" t="s">
        <v>324</v>
      </c>
      <c r="E19" s="35" t="s">
        <v>325</v>
      </c>
      <c r="F19" s="36" t="s">
        <v>255</v>
      </c>
      <c r="G19" s="32" t="s">
        <v>326</v>
      </c>
      <c r="H19" s="37"/>
      <c r="J19" s="38"/>
      <c r="K19" s="39"/>
      <c r="L19" s="38"/>
      <c r="M19" s="49"/>
      <c r="N19" s="24"/>
    </row>
    <row r="20" customFormat="false" ht="24" hidden="false" customHeight="false" outlineLevel="0" collapsed="false">
      <c r="A20" s="5" t="n">
        <v>17</v>
      </c>
      <c r="B20" s="27" t="s">
        <v>327</v>
      </c>
      <c r="C20" s="31" t="s">
        <v>328</v>
      </c>
      <c r="D20" s="34" t="s">
        <v>324</v>
      </c>
      <c r="E20" s="35" t="s">
        <v>329</v>
      </c>
      <c r="F20" s="36" t="s">
        <v>255</v>
      </c>
      <c r="G20" s="32" t="s">
        <v>330</v>
      </c>
      <c r="H20" s="37"/>
      <c r="J20" s="38"/>
      <c r="K20" s="39"/>
      <c r="L20" s="38"/>
      <c r="M20" s="49"/>
      <c r="N20" s="24"/>
    </row>
    <row r="21" customFormat="false" ht="24" hidden="false" customHeight="false" outlineLevel="0" collapsed="false">
      <c r="A21" s="5" t="n">
        <v>18</v>
      </c>
      <c r="B21" s="27" t="s">
        <v>331</v>
      </c>
      <c r="C21" s="31" t="s">
        <v>332</v>
      </c>
      <c r="D21" s="34" t="s">
        <v>167</v>
      </c>
      <c r="E21" s="35" t="s">
        <v>168</v>
      </c>
      <c r="F21" s="36" t="s">
        <v>169</v>
      </c>
      <c r="G21" s="32" t="s">
        <v>333</v>
      </c>
      <c r="H21" s="37"/>
      <c r="J21" s="38"/>
      <c r="K21" s="39"/>
      <c r="L21" s="38"/>
      <c r="M21" s="49"/>
      <c r="N21" s="24"/>
    </row>
    <row r="22" customFormat="false" ht="24" hidden="false" customHeight="false" outlineLevel="0" collapsed="false">
      <c r="A22" s="5" t="n">
        <v>19</v>
      </c>
      <c r="B22" s="27" t="s">
        <v>334</v>
      </c>
      <c r="C22" s="31" t="s">
        <v>335</v>
      </c>
      <c r="D22" s="34" t="s">
        <v>336</v>
      </c>
      <c r="E22" s="35" t="s">
        <v>337</v>
      </c>
      <c r="F22" s="36" t="s">
        <v>127</v>
      </c>
      <c r="G22" s="32" t="s">
        <v>338</v>
      </c>
      <c r="H22" s="37"/>
      <c r="J22" s="38"/>
      <c r="K22" s="39"/>
      <c r="L22" s="38"/>
      <c r="M22" s="49"/>
      <c r="N22" s="24"/>
    </row>
    <row r="23" customFormat="false" ht="24" hidden="false" customHeight="false" outlineLevel="0" collapsed="false">
      <c r="A23" s="5" t="n">
        <v>20</v>
      </c>
      <c r="B23" s="27" t="s">
        <v>339</v>
      </c>
      <c r="C23" s="31" t="s">
        <v>340</v>
      </c>
      <c r="D23" s="34" t="s">
        <v>341</v>
      </c>
      <c r="E23" s="35" t="s">
        <v>342</v>
      </c>
      <c r="F23" s="36" t="s">
        <v>343</v>
      </c>
      <c r="G23" s="32" t="s">
        <v>344</v>
      </c>
      <c r="H23" s="37"/>
      <c r="J23" s="38"/>
      <c r="K23" s="39"/>
      <c r="L23" s="38"/>
      <c r="M23" s="49"/>
      <c r="N23" s="24"/>
    </row>
    <row r="24" customFormat="false" ht="24" hidden="false" customHeight="false" outlineLevel="0" collapsed="false">
      <c r="A24" s="5" t="n">
        <v>21</v>
      </c>
      <c r="B24" s="27" t="s">
        <v>345</v>
      </c>
      <c r="C24" s="31" t="s">
        <v>346</v>
      </c>
      <c r="D24" s="34" t="s">
        <v>341</v>
      </c>
      <c r="E24" s="35" t="s">
        <v>342</v>
      </c>
      <c r="F24" s="36" t="s">
        <v>343</v>
      </c>
      <c r="G24" s="32" t="s">
        <v>347</v>
      </c>
      <c r="H24" s="37"/>
      <c r="J24" s="38"/>
      <c r="K24" s="39"/>
      <c r="L24" s="38"/>
      <c r="M24" s="49"/>
      <c r="N24" s="24"/>
    </row>
    <row r="25" customFormat="false" ht="24" hidden="false" customHeight="false" outlineLevel="0" collapsed="false">
      <c r="A25" s="5" t="n">
        <v>22</v>
      </c>
      <c r="B25" s="27" t="s">
        <v>348</v>
      </c>
      <c r="C25" s="31" t="s">
        <v>349</v>
      </c>
      <c r="D25" s="34" t="s">
        <v>350</v>
      </c>
      <c r="E25" s="35" t="s">
        <v>351</v>
      </c>
      <c r="F25" s="36" t="s">
        <v>169</v>
      </c>
      <c r="G25" s="32" t="s">
        <v>352</v>
      </c>
      <c r="H25" s="37"/>
      <c r="J25" s="52"/>
      <c r="K25" s="52"/>
      <c r="L25" s="53"/>
      <c r="M25" s="53"/>
      <c r="N25" s="24"/>
    </row>
    <row r="26" customFormat="false" ht="24" hidden="false" customHeight="false" outlineLevel="0" collapsed="false">
      <c r="A26" s="5" t="n">
        <v>23</v>
      </c>
      <c r="B26" s="27" t="s">
        <v>353</v>
      </c>
      <c r="C26" s="31" t="s">
        <v>354</v>
      </c>
      <c r="D26" s="34" t="s">
        <v>350</v>
      </c>
      <c r="E26" s="35" t="s">
        <v>351</v>
      </c>
      <c r="F26" s="36" t="s">
        <v>169</v>
      </c>
      <c r="G26" s="32" t="s">
        <v>355</v>
      </c>
      <c r="H26" s="37"/>
      <c r="J26" s="42"/>
      <c r="K26" s="43"/>
      <c r="L26" s="54"/>
      <c r="M26" s="49"/>
      <c r="N26" s="24"/>
    </row>
    <row r="27" customFormat="false" ht="24" hidden="false" customHeight="false" outlineLevel="0" collapsed="false">
      <c r="A27" s="5" t="n">
        <v>24</v>
      </c>
      <c r="B27" s="27" t="s">
        <v>356</v>
      </c>
      <c r="C27" s="31" t="s">
        <v>357</v>
      </c>
      <c r="D27" s="34" t="s">
        <v>358</v>
      </c>
      <c r="E27" s="35" t="s">
        <v>359</v>
      </c>
      <c r="F27" s="36" t="s">
        <v>169</v>
      </c>
      <c r="G27" s="32" t="s">
        <v>360</v>
      </c>
      <c r="H27" s="37"/>
      <c r="J27" s="38"/>
      <c r="K27" s="39"/>
      <c r="L27" s="38"/>
      <c r="M27" s="49"/>
      <c r="N27" s="24"/>
    </row>
    <row r="28" customFormat="false" ht="24" hidden="false" customHeight="false" outlineLevel="0" collapsed="false">
      <c r="A28" s="5" t="n">
        <v>25</v>
      </c>
      <c r="B28" s="27" t="s">
        <v>361</v>
      </c>
      <c r="C28" s="31" t="s">
        <v>362</v>
      </c>
      <c r="D28" s="34" t="s">
        <v>358</v>
      </c>
      <c r="E28" s="35" t="s">
        <v>359</v>
      </c>
      <c r="F28" s="36" t="s">
        <v>169</v>
      </c>
      <c r="G28" s="32" t="s">
        <v>363</v>
      </c>
      <c r="H28" s="37"/>
      <c r="J28" s="38"/>
      <c r="K28" s="39"/>
      <c r="L28" s="38"/>
      <c r="M28" s="49"/>
      <c r="N28" s="24"/>
    </row>
    <row r="29" customFormat="false" ht="24" hidden="false" customHeight="false" outlineLevel="0" collapsed="false">
      <c r="A29" s="5" t="n">
        <v>26</v>
      </c>
      <c r="B29" s="27" t="s">
        <v>364</v>
      </c>
      <c r="C29" s="31" t="s">
        <v>365</v>
      </c>
      <c r="D29" s="34" t="s">
        <v>358</v>
      </c>
      <c r="E29" s="35" t="s">
        <v>359</v>
      </c>
      <c r="F29" s="36" t="s">
        <v>169</v>
      </c>
      <c r="G29" s="32" t="s">
        <v>366</v>
      </c>
      <c r="H29" s="37"/>
      <c r="J29" s="38"/>
      <c r="K29" s="39"/>
      <c r="L29" s="38"/>
      <c r="M29" s="49"/>
      <c r="N29" s="24"/>
    </row>
    <row r="30" customFormat="false" ht="24" hidden="false" customHeight="false" outlineLevel="0" collapsed="false">
      <c r="A30" s="5" t="n">
        <v>27</v>
      </c>
      <c r="B30" s="27" t="s">
        <v>367</v>
      </c>
      <c r="C30" s="31" t="s">
        <v>368</v>
      </c>
      <c r="D30" s="34" t="s">
        <v>358</v>
      </c>
      <c r="E30" s="35" t="s">
        <v>359</v>
      </c>
      <c r="F30" s="36" t="s">
        <v>169</v>
      </c>
      <c r="G30" s="32" t="s">
        <v>369</v>
      </c>
      <c r="H30" s="37"/>
      <c r="J30" s="38"/>
      <c r="K30" s="39"/>
      <c r="L30" s="38"/>
      <c r="M30" s="49"/>
      <c r="N30" s="24"/>
    </row>
    <row r="31" customFormat="false" ht="24" hidden="false" customHeight="false" outlineLevel="0" collapsed="false">
      <c r="A31" s="5" t="n">
        <v>28</v>
      </c>
      <c r="B31" s="27" t="s">
        <v>370</v>
      </c>
      <c r="C31" s="31" t="s">
        <v>371</v>
      </c>
      <c r="D31" s="34" t="s">
        <v>242</v>
      </c>
      <c r="E31" s="35" t="s">
        <v>243</v>
      </c>
      <c r="F31" s="36" t="s">
        <v>244</v>
      </c>
      <c r="G31" s="32" t="s">
        <v>372</v>
      </c>
      <c r="H31" s="37"/>
      <c r="J31" s="38"/>
      <c r="K31" s="39"/>
      <c r="L31" s="38"/>
      <c r="M31" s="49"/>
      <c r="N31" s="24"/>
    </row>
    <row r="32" customFormat="false" ht="24" hidden="false" customHeight="false" outlineLevel="0" collapsed="false">
      <c r="A32" s="5" t="n">
        <v>29</v>
      </c>
      <c r="B32" s="27" t="s">
        <v>373</v>
      </c>
      <c r="C32" s="31" t="s">
        <v>374</v>
      </c>
      <c r="D32" s="34" t="s">
        <v>248</v>
      </c>
      <c r="E32" s="35" t="s">
        <v>249</v>
      </c>
      <c r="F32" s="36" t="s">
        <v>127</v>
      </c>
      <c r="G32" s="32" t="s">
        <v>375</v>
      </c>
      <c r="H32" s="37"/>
      <c r="J32" s="38"/>
      <c r="K32" s="39"/>
      <c r="L32" s="38"/>
      <c r="M32" s="49"/>
      <c r="N32" s="24"/>
    </row>
    <row r="33" customFormat="false" ht="24" hidden="false" customHeight="false" outlineLevel="0" collapsed="false">
      <c r="A33" s="5" t="n">
        <v>30</v>
      </c>
      <c r="B33" s="27" t="s">
        <v>376</v>
      </c>
      <c r="C33" s="31" t="s">
        <v>377</v>
      </c>
      <c r="D33" s="34" t="s">
        <v>248</v>
      </c>
      <c r="E33" s="35" t="s">
        <v>249</v>
      </c>
      <c r="F33" s="36" t="s">
        <v>127</v>
      </c>
      <c r="G33" s="32" t="s">
        <v>378</v>
      </c>
      <c r="H33" s="37"/>
      <c r="J33" s="38"/>
      <c r="K33" s="39"/>
      <c r="L33" s="38"/>
      <c r="M33" s="49"/>
      <c r="N33" s="24"/>
    </row>
    <row r="34" customFormat="false" ht="24" hidden="false" customHeight="false" outlineLevel="0" collapsed="false">
      <c r="A34" s="5" t="n">
        <v>31</v>
      </c>
      <c r="B34" s="55" t="s">
        <v>379</v>
      </c>
      <c r="C34" s="56" t="s">
        <v>380</v>
      </c>
      <c r="D34" s="57" t="s">
        <v>381</v>
      </c>
      <c r="E34" s="58" t="s">
        <v>382</v>
      </c>
      <c r="F34" s="59" t="s">
        <v>383</v>
      </c>
      <c r="G34" s="60" t="s">
        <v>384</v>
      </c>
      <c r="H34" s="37"/>
      <c r="J34" s="23" t="s">
        <v>385</v>
      </c>
      <c r="K34" s="24"/>
      <c r="L34" s="24"/>
      <c r="M34" s="24"/>
      <c r="N34" s="24"/>
    </row>
    <row r="35" customFormat="false" ht="24" hidden="false" customHeight="false" outlineLevel="0" collapsed="false">
      <c r="A35" s="5" t="n">
        <v>32</v>
      </c>
      <c r="B35" s="27" t="s">
        <v>386</v>
      </c>
      <c r="C35" s="31" t="s">
        <v>387</v>
      </c>
      <c r="D35" s="34" t="s">
        <v>388</v>
      </c>
      <c r="E35" s="35" t="s">
        <v>389</v>
      </c>
      <c r="F35" s="36" t="s">
        <v>169</v>
      </c>
      <c r="G35" s="32" t="s">
        <v>390</v>
      </c>
      <c r="H35" s="37"/>
    </row>
    <row r="36" customFormat="false" ht="24" hidden="false" customHeight="false" outlineLevel="0" collapsed="false">
      <c r="A36" s="5"/>
      <c r="B36" s="27"/>
      <c r="C36" s="31"/>
      <c r="D36" s="34"/>
      <c r="E36" s="31"/>
      <c r="F36" s="36"/>
      <c r="G36" s="32"/>
      <c r="H36" s="37"/>
    </row>
    <row r="39" customFormat="false" ht="24" hidden="false" customHeight="false" outlineLevel="0" collapsed="false">
      <c r="A39" s="53"/>
      <c r="B39" s="61"/>
      <c r="C39" s="38"/>
      <c r="D39" s="39"/>
      <c r="E39" s="38"/>
      <c r="F39" s="49"/>
      <c r="G39" s="62"/>
      <c r="H39" s="63"/>
      <c r="I39" s="64"/>
      <c r="J39" s="38"/>
      <c r="K39" s="39"/>
      <c r="L39" s="38"/>
      <c r="M39" s="49"/>
      <c r="N39" s="24"/>
    </row>
    <row r="40" customFormat="false" ht="12.75" hidden="false" customHeight="false" outlineLevel="0" collapsed="false">
      <c r="B40" s="24"/>
      <c r="C40" s="24"/>
      <c r="D40" s="24"/>
      <c r="E40" s="24"/>
      <c r="F40" s="24"/>
      <c r="G40" s="24"/>
      <c r="H40" s="24"/>
    </row>
    <row r="41" customFormat="false" ht="24" hidden="false" customHeight="false" outlineLevel="0" collapsed="false">
      <c r="B41" s="61"/>
      <c r="C41" s="43"/>
      <c r="D41" s="39"/>
      <c r="E41" s="38"/>
      <c r="F41" s="49"/>
      <c r="G41" s="62"/>
      <c r="H41" s="24"/>
    </row>
    <row r="42" customFormat="false" ht="12.75" hidden="false" customHeight="false" outlineLevel="0" collapsed="false">
      <c r="B42" s="24"/>
      <c r="C42" s="24"/>
      <c r="D42" s="24"/>
      <c r="E42" s="24"/>
      <c r="F42" s="24"/>
      <c r="G42" s="24"/>
      <c r="H42" s="24"/>
    </row>
  </sheetData>
  <mergeCells count="2">
    <mergeCell ref="A1:H1"/>
    <mergeCell ref="A2:H2"/>
  </mergeCells>
  <printOptions headings="false" gridLines="false" gridLinesSet="true" horizontalCentered="false" verticalCentered="false"/>
  <pageMargins left="0.320138888888889" right="0.320138888888889" top="0.320138888888889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7"/>
    <col collapsed="false" customWidth="true" hidden="false" outlineLevel="0" max="3" min="3" style="0" width="20.13"/>
    <col collapsed="false" customWidth="true" hidden="false" outlineLevel="0" max="4" min="4" style="0" width="32.85"/>
    <col collapsed="false" customWidth="true" hidden="false" outlineLevel="0" max="5" min="5" style="0" width="35.7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24.99"/>
    <col collapsed="false" customWidth="true" hidden="false" outlineLevel="0" max="10" min="10" style="0" width="17.99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65"/>
    </row>
    <row r="2" customFormat="false" ht="27.75" hidden="false" customHeight="false" outlineLevel="0" collapsed="false">
      <c r="A2" s="17" t="s">
        <v>391</v>
      </c>
      <c r="B2" s="17"/>
      <c r="C2" s="17"/>
      <c r="D2" s="17"/>
      <c r="E2" s="17"/>
      <c r="F2" s="17"/>
      <c r="G2" s="17"/>
      <c r="H2" s="65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18" t="s">
        <v>45</v>
      </c>
    </row>
    <row r="4" customFormat="false" ht="24" hidden="false" customHeight="false" outlineLevel="0" collapsed="false">
      <c r="A4" s="5" t="n">
        <v>1</v>
      </c>
      <c r="B4" s="27" t="s">
        <v>392</v>
      </c>
      <c r="C4" s="31" t="s">
        <v>393</v>
      </c>
      <c r="D4" s="34" t="s">
        <v>394</v>
      </c>
      <c r="E4" s="35" t="s">
        <v>395</v>
      </c>
      <c r="F4" s="36" t="s">
        <v>56</v>
      </c>
      <c r="G4" s="32" t="s">
        <v>396</v>
      </c>
      <c r="H4" s="37"/>
    </row>
    <row r="5" customFormat="false" ht="24" hidden="false" customHeight="false" outlineLevel="0" collapsed="false">
      <c r="A5" s="5" t="n">
        <v>2</v>
      </c>
      <c r="B5" s="27" t="s">
        <v>397</v>
      </c>
      <c r="C5" s="31" t="s">
        <v>398</v>
      </c>
      <c r="D5" s="34" t="s">
        <v>394</v>
      </c>
      <c r="E5" s="35" t="s">
        <v>395</v>
      </c>
      <c r="F5" s="36" t="s">
        <v>56</v>
      </c>
      <c r="G5" s="32" t="s">
        <v>399</v>
      </c>
      <c r="H5" s="37"/>
    </row>
    <row r="6" customFormat="false" ht="24" hidden="false" customHeight="false" outlineLevel="0" collapsed="false">
      <c r="A6" s="5" t="n">
        <v>3</v>
      </c>
      <c r="B6" s="27" t="s">
        <v>400</v>
      </c>
      <c r="C6" s="66" t="s">
        <v>401</v>
      </c>
      <c r="D6" s="67" t="s">
        <v>402</v>
      </c>
      <c r="E6" s="46" t="s">
        <v>403</v>
      </c>
      <c r="F6" s="68" t="s">
        <v>127</v>
      </c>
      <c r="G6" s="69" t="s">
        <v>404</v>
      </c>
      <c r="H6" s="37"/>
      <c r="I6" s="23" t="s">
        <v>405</v>
      </c>
      <c r="J6" s="24"/>
      <c r="K6" s="24"/>
    </row>
    <row r="7" customFormat="false" ht="24" hidden="false" customHeight="false" outlineLevel="0" collapsed="false">
      <c r="A7" s="5" t="n">
        <v>4</v>
      </c>
      <c r="B7" s="27" t="s">
        <v>406</v>
      </c>
      <c r="C7" s="66" t="s">
        <v>407</v>
      </c>
      <c r="D7" s="67" t="s">
        <v>402</v>
      </c>
      <c r="E7" s="46" t="s">
        <v>403</v>
      </c>
      <c r="F7" s="68" t="s">
        <v>127</v>
      </c>
      <c r="G7" s="69" t="s">
        <v>408</v>
      </c>
      <c r="H7" s="37"/>
      <c r="I7" s="23" t="s">
        <v>409</v>
      </c>
    </row>
    <row r="8" customFormat="false" ht="24" hidden="false" customHeight="false" outlineLevel="0" collapsed="false">
      <c r="A8" s="5" t="n">
        <v>5</v>
      </c>
      <c r="B8" s="27" t="s">
        <v>410</v>
      </c>
      <c r="C8" s="66" t="s">
        <v>411</v>
      </c>
      <c r="D8" s="67" t="s">
        <v>402</v>
      </c>
      <c r="E8" s="46" t="s">
        <v>403</v>
      </c>
      <c r="F8" s="68" t="s">
        <v>127</v>
      </c>
      <c r="G8" s="69" t="s">
        <v>412</v>
      </c>
      <c r="H8" s="37"/>
    </row>
    <row r="9" customFormat="false" ht="24" hidden="false" customHeight="false" outlineLevel="0" collapsed="false">
      <c r="A9" s="5" t="n">
        <v>6</v>
      </c>
      <c r="B9" s="27" t="s">
        <v>413</v>
      </c>
      <c r="C9" s="31" t="s">
        <v>414</v>
      </c>
      <c r="D9" s="34" t="s">
        <v>336</v>
      </c>
      <c r="E9" s="35" t="s">
        <v>337</v>
      </c>
      <c r="F9" s="36" t="s">
        <v>127</v>
      </c>
      <c r="G9" s="32" t="s">
        <v>415</v>
      </c>
      <c r="H9" s="37"/>
    </row>
    <row r="10" customFormat="false" ht="24" hidden="false" customHeight="false" outlineLevel="0" collapsed="false">
      <c r="A10" s="5" t="n">
        <v>7</v>
      </c>
      <c r="B10" s="27" t="s">
        <v>416</v>
      </c>
      <c r="C10" s="31" t="s">
        <v>417</v>
      </c>
      <c r="D10" s="34" t="s">
        <v>418</v>
      </c>
      <c r="E10" s="35" t="s">
        <v>419</v>
      </c>
      <c r="F10" s="36" t="s">
        <v>244</v>
      </c>
      <c r="G10" s="32" t="s">
        <v>420</v>
      </c>
      <c r="H10" s="37"/>
      <c r="K10" s="70" t="s">
        <v>418</v>
      </c>
      <c r="L10" s="65" t="s">
        <v>421</v>
      </c>
      <c r="M10" s="71" t="s">
        <v>422</v>
      </c>
      <c r="N10" s="71" t="s">
        <v>423</v>
      </c>
      <c r="O10" s="71" t="s">
        <v>244</v>
      </c>
      <c r="P10" s="71" t="n">
        <v>10270</v>
      </c>
    </row>
    <row r="11" customFormat="false" ht="24" hidden="false" customHeight="false" outlineLevel="0" collapsed="false">
      <c r="A11" s="5" t="n">
        <v>8</v>
      </c>
      <c r="B11" s="27" t="s">
        <v>424</v>
      </c>
      <c r="C11" s="31" t="s">
        <v>425</v>
      </c>
      <c r="D11" s="34" t="s">
        <v>324</v>
      </c>
      <c r="E11" s="35" t="s">
        <v>329</v>
      </c>
      <c r="F11" s="36" t="s">
        <v>255</v>
      </c>
      <c r="G11" s="32" t="s">
        <v>426</v>
      </c>
      <c r="H11" s="37"/>
    </row>
    <row r="12" customFormat="false" ht="24" hidden="false" customHeight="false" outlineLevel="0" collapsed="false">
      <c r="A12" s="5" t="n">
        <v>9</v>
      </c>
      <c r="B12" s="27" t="s">
        <v>427</v>
      </c>
      <c r="C12" s="31" t="s">
        <v>428</v>
      </c>
      <c r="D12" s="25" t="s">
        <v>429</v>
      </c>
      <c r="E12" s="22" t="s">
        <v>430</v>
      </c>
      <c r="F12" s="5" t="s">
        <v>56</v>
      </c>
      <c r="G12" s="32" t="s">
        <v>431</v>
      </c>
      <c r="H12" s="37"/>
    </row>
    <row r="13" customFormat="false" ht="24" hidden="false" customHeight="false" outlineLevel="0" collapsed="false">
      <c r="A13" s="5" t="n">
        <v>10</v>
      </c>
      <c r="B13" s="27" t="s">
        <v>432</v>
      </c>
      <c r="C13" s="31" t="s">
        <v>433</v>
      </c>
      <c r="D13" s="25" t="s">
        <v>429</v>
      </c>
      <c r="E13" s="22" t="s">
        <v>430</v>
      </c>
      <c r="F13" s="5" t="s">
        <v>56</v>
      </c>
      <c r="G13" s="32" t="s">
        <v>434</v>
      </c>
      <c r="H13" s="37"/>
      <c r="J13" s="38"/>
      <c r="K13" s="39"/>
    </row>
    <row r="14" customFormat="false" ht="24" hidden="false" customHeight="false" outlineLevel="0" collapsed="false">
      <c r="A14" s="5" t="n">
        <v>11</v>
      </c>
      <c r="B14" s="27" t="s">
        <v>435</v>
      </c>
      <c r="C14" s="31" t="s">
        <v>436</v>
      </c>
      <c r="D14" s="25" t="s">
        <v>429</v>
      </c>
      <c r="E14" s="22" t="s">
        <v>430</v>
      </c>
      <c r="F14" s="5" t="s">
        <v>56</v>
      </c>
      <c r="G14" s="32" t="s">
        <v>437</v>
      </c>
      <c r="H14" s="37"/>
      <c r="J14" s="38"/>
      <c r="K14" s="39"/>
    </row>
    <row r="15" customFormat="false" ht="24" hidden="false" customHeight="false" outlineLevel="0" collapsed="false">
      <c r="A15" s="5" t="n">
        <v>12</v>
      </c>
      <c r="B15" s="27" t="s">
        <v>438</v>
      </c>
      <c r="C15" s="31" t="s">
        <v>439</v>
      </c>
      <c r="D15" s="34" t="s">
        <v>440</v>
      </c>
      <c r="E15" s="31" t="s">
        <v>441</v>
      </c>
      <c r="F15" s="36" t="s">
        <v>56</v>
      </c>
      <c r="G15" s="32" t="s">
        <v>442</v>
      </c>
      <c r="H15" s="37"/>
      <c r="I15" s="24"/>
      <c r="J15" s="72" t="s">
        <v>324</v>
      </c>
      <c r="K15" s="38" t="s">
        <v>329</v>
      </c>
      <c r="L15" s="73" t="s">
        <v>255</v>
      </c>
    </row>
    <row r="16" customFormat="false" ht="24" hidden="false" customHeight="false" outlineLevel="0" collapsed="false">
      <c r="A16" s="5" t="n">
        <v>13</v>
      </c>
      <c r="B16" s="27" t="s">
        <v>443</v>
      </c>
      <c r="C16" s="31" t="s">
        <v>444</v>
      </c>
      <c r="D16" s="34" t="s">
        <v>445</v>
      </c>
      <c r="E16" s="35" t="s">
        <v>446</v>
      </c>
      <c r="F16" s="36" t="s">
        <v>56</v>
      </c>
      <c r="G16" s="32" t="s">
        <v>447</v>
      </c>
      <c r="H16" s="37"/>
      <c r="J16" s="74" t="s">
        <v>445</v>
      </c>
      <c r="K16" s="43" t="s">
        <v>448</v>
      </c>
      <c r="L16" s="75" t="s">
        <v>144</v>
      </c>
    </row>
    <row r="17" customFormat="false" ht="24" hidden="false" customHeight="false" outlineLevel="0" collapsed="false">
      <c r="A17" s="5" t="n">
        <v>14</v>
      </c>
      <c r="B17" s="27" t="s">
        <v>449</v>
      </c>
      <c r="C17" s="31" t="s">
        <v>450</v>
      </c>
      <c r="D17" s="34" t="s">
        <v>445</v>
      </c>
      <c r="E17" s="35" t="s">
        <v>446</v>
      </c>
      <c r="F17" s="36" t="s">
        <v>56</v>
      </c>
      <c r="G17" s="32" t="s">
        <v>451</v>
      </c>
      <c r="H17" s="37"/>
      <c r="J17" s="74" t="s">
        <v>445</v>
      </c>
      <c r="K17" s="43" t="s">
        <v>448</v>
      </c>
      <c r="L17" s="75" t="s">
        <v>144</v>
      </c>
    </row>
    <row r="18" customFormat="false" ht="24" hidden="false" customHeight="false" outlineLevel="0" collapsed="false">
      <c r="A18" s="5" t="n">
        <v>15</v>
      </c>
      <c r="B18" s="27" t="s">
        <v>452</v>
      </c>
      <c r="C18" s="28" t="s">
        <v>453</v>
      </c>
      <c r="D18" s="34" t="s">
        <v>445</v>
      </c>
      <c r="E18" s="35" t="s">
        <v>446</v>
      </c>
      <c r="F18" s="36" t="s">
        <v>56</v>
      </c>
      <c r="G18" s="29" t="s">
        <v>454</v>
      </c>
      <c r="H18" s="30"/>
      <c r="J18" s="74" t="s">
        <v>445</v>
      </c>
      <c r="K18" s="43" t="s">
        <v>448</v>
      </c>
      <c r="L18" s="75" t="s">
        <v>144</v>
      </c>
    </row>
    <row r="19" customFormat="false" ht="24" hidden="false" customHeight="false" outlineLevel="0" collapsed="false">
      <c r="A19" s="5" t="n">
        <v>16</v>
      </c>
      <c r="B19" s="27" t="s">
        <v>455</v>
      </c>
      <c r="C19" s="31" t="s">
        <v>456</v>
      </c>
      <c r="D19" s="34" t="s">
        <v>457</v>
      </c>
      <c r="E19" s="35" t="s">
        <v>458</v>
      </c>
      <c r="F19" s="36" t="s">
        <v>144</v>
      </c>
      <c r="G19" s="32" t="s">
        <v>459</v>
      </c>
      <c r="H19" s="76"/>
      <c r="J19" s="63"/>
      <c r="K19" s="72"/>
    </row>
    <row r="20" customFormat="false" ht="24" hidden="false" customHeight="false" outlineLevel="0" collapsed="false">
      <c r="A20" s="5" t="n">
        <v>17</v>
      </c>
      <c r="B20" s="27" t="s">
        <v>460</v>
      </c>
      <c r="C20" s="31" t="s">
        <v>461</v>
      </c>
      <c r="D20" s="34" t="s">
        <v>462</v>
      </c>
      <c r="E20" s="35" t="s">
        <v>463</v>
      </c>
      <c r="F20" s="36" t="s">
        <v>144</v>
      </c>
      <c r="G20" s="32" t="s">
        <v>464</v>
      </c>
      <c r="H20" s="37"/>
    </row>
    <row r="21" customFormat="false" ht="24" hidden="false" customHeight="false" outlineLevel="0" collapsed="false">
      <c r="A21" s="5" t="n">
        <v>18</v>
      </c>
      <c r="B21" s="27" t="s">
        <v>465</v>
      </c>
      <c r="C21" s="31" t="s">
        <v>466</v>
      </c>
      <c r="D21" s="34" t="s">
        <v>462</v>
      </c>
      <c r="E21" s="35" t="s">
        <v>463</v>
      </c>
      <c r="F21" s="36" t="s">
        <v>144</v>
      </c>
      <c r="G21" s="32" t="s">
        <v>467</v>
      </c>
      <c r="H21" s="37"/>
    </row>
    <row r="22" customFormat="false" ht="24" hidden="false" customHeight="false" outlineLevel="0" collapsed="false">
      <c r="A22" s="5" t="n">
        <v>19</v>
      </c>
      <c r="B22" s="27" t="s">
        <v>468</v>
      </c>
      <c r="C22" s="31" t="s">
        <v>469</v>
      </c>
      <c r="D22" s="34" t="s">
        <v>462</v>
      </c>
      <c r="E22" s="35" t="s">
        <v>463</v>
      </c>
      <c r="F22" s="36" t="s">
        <v>144</v>
      </c>
      <c r="G22" s="32" t="s">
        <v>470</v>
      </c>
      <c r="H22" s="37"/>
      <c r="J22" s="38"/>
      <c r="K22" s="72"/>
    </row>
    <row r="23" customFormat="false" ht="24" hidden="false" customHeight="false" outlineLevel="0" collapsed="false">
      <c r="A23" s="5" t="n">
        <v>20</v>
      </c>
      <c r="B23" s="27" t="s">
        <v>471</v>
      </c>
      <c r="C23" s="31" t="s">
        <v>472</v>
      </c>
      <c r="D23" s="34" t="s">
        <v>473</v>
      </c>
      <c r="E23" s="35" t="s">
        <v>474</v>
      </c>
      <c r="F23" s="36" t="s">
        <v>475</v>
      </c>
      <c r="G23" s="32" t="s">
        <v>476</v>
      </c>
      <c r="H23" s="37"/>
      <c r="I23" s="77"/>
      <c r="J23" s="78" t="s">
        <v>477</v>
      </c>
    </row>
    <row r="24" customFormat="false" ht="24" hidden="false" customHeight="false" outlineLevel="0" collapsed="false">
      <c r="A24" s="5" t="n">
        <v>21</v>
      </c>
      <c r="B24" s="27" t="s">
        <v>478</v>
      </c>
      <c r="C24" s="31" t="s">
        <v>479</v>
      </c>
      <c r="D24" s="34" t="s">
        <v>480</v>
      </c>
      <c r="E24" s="79" t="s">
        <v>481</v>
      </c>
      <c r="F24" s="36" t="s">
        <v>144</v>
      </c>
      <c r="G24" s="32" t="s">
        <v>482</v>
      </c>
      <c r="H24" s="37"/>
      <c r="J24" s="80"/>
    </row>
    <row r="25" customFormat="false" ht="24" hidden="false" customHeight="false" outlineLevel="0" collapsed="false">
      <c r="A25" s="5" t="n">
        <v>22</v>
      </c>
      <c r="B25" s="27" t="s">
        <v>483</v>
      </c>
      <c r="C25" s="31" t="s">
        <v>484</v>
      </c>
      <c r="D25" s="34" t="s">
        <v>485</v>
      </c>
      <c r="E25" s="35" t="s">
        <v>486</v>
      </c>
      <c r="F25" s="36" t="s">
        <v>56</v>
      </c>
      <c r="G25" s="32" t="s">
        <v>487</v>
      </c>
      <c r="H25" s="37"/>
      <c r="I25" s="33"/>
      <c r="K25" s="24"/>
      <c r="L25" s="24"/>
      <c r="M25" s="24"/>
      <c r="N25" s="24"/>
      <c r="O25" s="24"/>
      <c r="P25" s="24"/>
      <c r="Q25" s="24"/>
      <c r="R25" s="24"/>
      <c r="S25" s="24"/>
    </row>
    <row r="26" customFormat="false" ht="24" hidden="false" customHeight="false" outlineLevel="0" collapsed="false">
      <c r="A26" s="5" t="n">
        <v>23</v>
      </c>
      <c r="B26" s="27" t="s">
        <v>488</v>
      </c>
      <c r="C26" s="31" t="s">
        <v>489</v>
      </c>
      <c r="D26" s="34" t="s">
        <v>485</v>
      </c>
      <c r="E26" s="35" t="s">
        <v>486</v>
      </c>
      <c r="F26" s="36" t="s">
        <v>56</v>
      </c>
      <c r="G26" s="32" t="s">
        <v>490</v>
      </c>
      <c r="H26" s="37"/>
      <c r="I26" s="33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24" hidden="false" customHeight="false" outlineLevel="0" collapsed="false">
      <c r="A27" s="5" t="n">
        <v>24</v>
      </c>
      <c r="B27" s="27" t="s">
        <v>491</v>
      </c>
      <c r="C27" s="31" t="s">
        <v>492</v>
      </c>
      <c r="D27" s="34" t="s">
        <v>493</v>
      </c>
      <c r="E27" s="35" t="s">
        <v>494</v>
      </c>
      <c r="F27" s="36" t="s">
        <v>244</v>
      </c>
      <c r="G27" s="32" t="s">
        <v>495</v>
      </c>
      <c r="H27" s="37"/>
      <c r="I27" s="23"/>
    </row>
    <row r="28" customFormat="false" ht="24" hidden="false" customHeight="false" outlineLevel="0" collapsed="false">
      <c r="A28" s="5" t="n">
        <v>25</v>
      </c>
      <c r="B28" s="27" t="s">
        <v>496</v>
      </c>
      <c r="C28" s="31" t="s">
        <v>497</v>
      </c>
      <c r="D28" s="34" t="s">
        <v>498</v>
      </c>
      <c r="E28" s="35" t="s">
        <v>499</v>
      </c>
      <c r="F28" s="36" t="s">
        <v>500</v>
      </c>
      <c r="G28" s="32" t="s">
        <v>501</v>
      </c>
      <c r="H28" s="37"/>
      <c r="I28" s="33"/>
      <c r="J28" s="72"/>
      <c r="K28" s="38"/>
      <c r="L28" s="73"/>
    </row>
    <row r="29" customFormat="false" ht="24" hidden="false" customHeight="false" outlineLevel="0" collapsed="false">
      <c r="A29" s="5" t="n">
        <v>26</v>
      </c>
      <c r="B29" s="27" t="s">
        <v>502</v>
      </c>
      <c r="C29" s="31" t="s">
        <v>503</v>
      </c>
      <c r="D29" s="34" t="s">
        <v>498</v>
      </c>
      <c r="E29" s="35" t="s">
        <v>499</v>
      </c>
      <c r="F29" s="36" t="s">
        <v>500</v>
      </c>
      <c r="G29" s="32" t="s">
        <v>504</v>
      </c>
      <c r="H29" s="37"/>
      <c r="J29" s="72"/>
      <c r="K29" s="38"/>
      <c r="L29" s="73"/>
    </row>
    <row r="30" customFormat="false" ht="24" hidden="false" customHeight="false" outlineLevel="0" collapsed="false">
      <c r="A30" s="5" t="n">
        <v>27</v>
      </c>
      <c r="B30" s="27" t="s">
        <v>505</v>
      </c>
      <c r="C30" s="31" t="s">
        <v>506</v>
      </c>
      <c r="D30" s="34" t="s">
        <v>507</v>
      </c>
      <c r="E30" s="35" t="s">
        <v>508</v>
      </c>
      <c r="F30" s="36" t="s">
        <v>56</v>
      </c>
      <c r="G30" s="32" t="s">
        <v>509</v>
      </c>
      <c r="H30" s="37"/>
      <c r="I30" s="81"/>
    </row>
    <row r="32" customFormat="false" ht="12.75" hidden="false" customHeight="false" outlineLevel="0" collapsed="false">
      <c r="C32" s="24"/>
      <c r="D32" s="24"/>
      <c r="E32" s="24"/>
      <c r="F32" s="24"/>
      <c r="G32" s="24"/>
      <c r="H32" s="24"/>
    </row>
  </sheetData>
  <mergeCells count="2">
    <mergeCell ref="A1:G1"/>
    <mergeCell ref="A2:G2"/>
  </mergeCells>
  <printOptions headings="false" gridLines="false" gridLinesSet="true" horizontalCentered="false" verticalCentered="false"/>
  <pageMargins left="0.209722222222222" right="0.309722222222222" top="0.3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14"/>
    <col collapsed="false" customWidth="true" hidden="false" outlineLevel="0" max="3" min="3" style="0" width="23.7"/>
    <col collapsed="false" customWidth="true" hidden="false" outlineLevel="0" max="4" min="4" style="0" width="35.13"/>
    <col collapsed="false" customWidth="true" hidden="false" outlineLevel="0" max="5" min="5" style="0" width="33.14"/>
    <col collapsed="false" customWidth="true" hidden="false" outlineLevel="0" max="6" min="6" style="0" width="10.13"/>
    <col collapsed="false" customWidth="true" hidden="false" outlineLevel="0" max="7" min="7" style="0" width="11.56"/>
    <col collapsed="false" customWidth="true" hidden="false" outlineLevel="0" max="8" min="8" style="0" width="10.85"/>
    <col collapsed="false" customWidth="true" hidden="false" outlineLevel="0" max="10" min="10" style="0" width="18.7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70"/>
    </row>
    <row r="2" customFormat="false" ht="27.75" hidden="false" customHeight="false" outlineLevel="0" collapsed="false">
      <c r="A2" s="17" t="s">
        <v>510</v>
      </c>
      <c r="B2" s="17"/>
      <c r="C2" s="17"/>
      <c r="D2" s="17"/>
      <c r="E2" s="17"/>
      <c r="F2" s="17"/>
      <c r="G2" s="17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18" t="s">
        <v>45</v>
      </c>
    </row>
    <row r="4" customFormat="false" ht="24" hidden="false" customHeight="false" outlineLevel="0" collapsed="false">
      <c r="A4" s="5" t="n">
        <v>1</v>
      </c>
      <c r="B4" s="27" t="s">
        <v>511</v>
      </c>
      <c r="C4" s="82" t="s">
        <v>512</v>
      </c>
      <c r="D4" s="6" t="s">
        <v>79</v>
      </c>
      <c r="E4" s="7" t="s">
        <v>80</v>
      </c>
      <c r="F4" s="6" t="s">
        <v>81</v>
      </c>
      <c r="G4" s="29" t="s">
        <v>513</v>
      </c>
      <c r="H4" s="6"/>
      <c r="I4" s="51"/>
      <c r="J4" s="64"/>
    </row>
    <row r="5" customFormat="false" ht="24" hidden="false" customHeight="false" outlineLevel="0" collapsed="false">
      <c r="A5" s="5" t="n">
        <v>2</v>
      </c>
      <c r="B5" s="27" t="s">
        <v>514</v>
      </c>
      <c r="C5" s="56" t="s">
        <v>515</v>
      </c>
      <c r="D5" s="6" t="s">
        <v>79</v>
      </c>
      <c r="E5" s="7" t="s">
        <v>80</v>
      </c>
      <c r="F5" s="6" t="s">
        <v>81</v>
      </c>
      <c r="G5" s="29" t="s">
        <v>516</v>
      </c>
      <c r="H5" s="28"/>
      <c r="I5" s="51"/>
      <c r="J5" s="64"/>
    </row>
    <row r="6" customFormat="false" ht="24" hidden="false" customHeight="false" outlineLevel="0" collapsed="false">
      <c r="A6" s="5" t="n">
        <v>3</v>
      </c>
      <c r="B6" s="27" t="s">
        <v>517</v>
      </c>
      <c r="C6" s="56" t="s">
        <v>518</v>
      </c>
      <c r="D6" s="6" t="s">
        <v>79</v>
      </c>
      <c r="E6" s="7" t="s">
        <v>80</v>
      </c>
      <c r="F6" s="6" t="s">
        <v>81</v>
      </c>
      <c r="G6" s="29" t="s">
        <v>519</v>
      </c>
      <c r="H6" s="6"/>
      <c r="I6" s="51"/>
      <c r="J6" s="64"/>
    </row>
    <row r="7" customFormat="false" ht="24" hidden="false" customHeight="false" outlineLevel="0" collapsed="false">
      <c r="A7" s="5" t="n">
        <v>4</v>
      </c>
      <c r="B7" s="27" t="s">
        <v>520</v>
      </c>
      <c r="C7" s="56" t="s">
        <v>521</v>
      </c>
      <c r="D7" s="6" t="s">
        <v>79</v>
      </c>
      <c r="E7" s="7" t="s">
        <v>80</v>
      </c>
      <c r="F7" s="6" t="s">
        <v>81</v>
      </c>
      <c r="G7" s="29" t="s">
        <v>522</v>
      </c>
      <c r="H7" s="6"/>
      <c r="I7" s="51"/>
      <c r="J7" s="64"/>
    </row>
    <row r="8" customFormat="false" ht="24" hidden="false" customHeight="false" outlineLevel="0" collapsed="false">
      <c r="A8" s="5" t="n">
        <v>5</v>
      </c>
      <c r="B8" s="27" t="s">
        <v>523</v>
      </c>
      <c r="C8" s="25" t="s">
        <v>524</v>
      </c>
      <c r="D8" s="6" t="s">
        <v>525</v>
      </c>
      <c r="E8" s="7" t="s">
        <v>526</v>
      </c>
      <c r="F8" s="6" t="s">
        <v>144</v>
      </c>
      <c r="G8" s="32" t="s">
        <v>527</v>
      </c>
      <c r="H8" s="6"/>
      <c r="I8" s="83"/>
      <c r="J8" s="64"/>
    </row>
    <row r="9" customFormat="false" ht="24" hidden="false" customHeight="false" outlineLevel="0" collapsed="false">
      <c r="A9" s="5" t="n">
        <v>6</v>
      </c>
      <c r="B9" s="27" t="s">
        <v>528</v>
      </c>
      <c r="C9" s="56" t="s">
        <v>529</v>
      </c>
      <c r="D9" s="6" t="s">
        <v>525</v>
      </c>
      <c r="E9" s="7" t="s">
        <v>526</v>
      </c>
      <c r="F9" s="6" t="s">
        <v>144</v>
      </c>
      <c r="G9" s="29" t="s">
        <v>530</v>
      </c>
      <c r="H9" s="6"/>
      <c r="I9" s="83"/>
      <c r="K9" s="84"/>
      <c r="L9" s="48"/>
      <c r="M9" s="48"/>
      <c r="N9" s="48"/>
    </row>
    <row r="10" customFormat="false" ht="24" hidden="false" customHeight="false" outlineLevel="0" collapsed="false">
      <c r="A10" s="5" t="n">
        <v>7</v>
      </c>
      <c r="B10" s="27" t="s">
        <v>531</v>
      </c>
      <c r="C10" s="56" t="s">
        <v>532</v>
      </c>
      <c r="D10" s="6" t="s">
        <v>525</v>
      </c>
      <c r="E10" s="7" t="s">
        <v>526</v>
      </c>
      <c r="F10" s="6" t="s">
        <v>144</v>
      </c>
      <c r="G10" s="32" t="s">
        <v>533</v>
      </c>
      <c r="H10" s="6"/>
      <c r="I10" s="83"/>
      <c r="K10" s="80"/>
      <c r="L10" s="48"/>
      <c r="M10" s="48"/>
      <c r="N10" s="48"/>
    </row>
    <row r="11" customFormat="false" ht="24" hidden="false" customHeight="false" outlineLevel="0" collapsed="false">
      <c r="A11" s="5" t="n">
        <v>8</v>
      </c>
      <c r="B11" s="27" t="s">
        <v>534</v>
      </c>
      <c r="C11" s="31" t="s">
        <v>535</v>
      </c>
      <c r="D11" s="6" t="s">
        <v>525</v>
      </c>
      <c r="E11" s="7" t="s">
        <v>526</v>
      </c>
      <c r="F11" s="6" t="s">
        <v>144</v>
      </c>
      <c r="G11" s="32" t="s">
        <v>536</v>
      </c>
      <c r="H11" s="37"/>
      <c r="I11" s="83"/>
      <c r="J11" s="64"/>
    </row>
    <row r="12" customFormat="false" ht="24" hidden="false" customHeight="false" outlineLevel="0" collapsed="false">
      <c r="A12" s="5" t="n">
        <v>9</v>
      </c>
      <c r="B12" s="27" t="s">
        <v>537</v>
      </c>
      <c r="C12" s="82" t="s">
        <v>538</v>
      </c>
      <c r="D12" s="6" t="s">
        <v>539</v>
      </c>
      <c r="E12" s="7" t="s">
        <v>540</v>
      </c>
      <c r="F12" s="6" t="s">
        <v>244</v>
      </c>
      <c r="G12" s="29" t="s">
        <v>541</v>
      </c>
      <c r="H12" s="6"/>
      <c r="I12" s="83"/>
    </row>
    <row r="13" customFormat="false" ht="24" hidden="false" customHeight="false" outlineLevel="0" collapsed="false">
      <c r="A13" s="5" t="n">
        <v>10</v>
      </c>
      <c r="B13" s="27" t="s">
        <v>528</v>
      </c>
      <c r="C13" s="82" t="s">
        <v>542</v>
      </c>
      <c r="D13" s="6" t="s">
        <v>539</v>
      </c>
      <c r="E13" s="7" t="s">
        <v>540</v>
      </c>
      <c r="F13" s="6" t="s">
        <v>244</v>
      </c>
      <c r="G13" s="29" t="s">
        <v>543</v>
      </c>
      <c r="H13" s="6"/>
      <c r="K13" s="84"/>
      <c r="L13" s="48"/>
      <c r="M13" s="48"/>
      <c r="N13" s="48"/>
    </row>
    <row r="14" customFormat="false" ht="24" hidden="false" customHeight="false" outlineLevel="0" collapsed="false">
      <c r="A14" s="5" t="n">
        <v>11</v>
      </c>
      <c r="B14" s="27" t="s">
        <v>544</v>
      </c>
      <c r="C14" s="82" t="s">
        <v>545</v>
      </c>
      <c r="D14" s="6" t="s">
        <v>539</v>
      </c>
      <c r="E14" s="7" t="s">
        <v>540</v>
      </c>
      <c r="F14" s="6" t="s">
        <v>244</v>
      </c>
      <c r="G14" s="29" t="s">
        <v>546</v>
      </c>
      <c r="H14" s="6"/>
    </row>
    <row r="15" customFormat="false" ht="24" hidden="false" customHeight="false" outlineLevel="0" collapsed="false">
      <c r="A15" s="5" t="n">
        <v>12</v>
      </c>
      <c r="B15" s="27" t="s">
        <v>547</v>
      </c>
      <c r="C15" s="82" t="s">
        <v>548</v>
      </c>
      <c r="D15" s="6" t="s">
        <v>539</v>
      </c>
      <c r="E15" s="7" t="s">
        <v>540</v>
      </c>
      <c r="F15" s="6" t="s">
        <v>244</v>
      </c>
      <c r="G15" s="29" t="s">
        <v>549</v>
      </c>
      <c r="H15" s="6"/>
      <c r="I15" s="85"/>
      <c r="J15" s="86"/>
      <c r="K15" s="87"/>
      <c r="L15" s="88"/>
      <c r="M15" s="23"/>
    </row>
    <row r="16" customFormat="false" ht="24" hidden="false" customHeight="false" outlineLevel="0" collapsed="false">
      <c r="A16" s="5" t="n">
        <v>13</v>
      </c>
      <c r="B16" s="27" t="s">
        <v>550</v>
      </c>
      <c r="C16" s="56" t="s">
        <v>551</v>
      </c>
      <c r="D16" s="89" t="s">
        <v>552</v>
      </c>
      <c r="E16" s="22" t="s">
        <v>553</v>
      </c>
      <c r="F16" s="5" t="s">
        <v>144</v>
      </c>
      <c r="G16" s="29" t="s">
        <v>554</v>
      </c>
      <c r="H16" s="90"/>
      <c r="J16" s="24"/>
      <c r="K16" s="24"/>
      <c r="L16" s="24"/>
    </row>
    <row r="17" customFormat="false" ht="24" hidden="false" customHeight="false" outlineLevel="0" collapsed="false">
      <c r="A17" s="5" t="n">
        <v>14</v>
      </c>
      <c r="B17" s="27" t="s">
        <v>555</v>
      </c>
      <c r="C17" s="82" t="s">
        <v>556</v>
      </c>
      <c r="D17" s="25" t="s">
        <v>557</v>
      </c>
      <c r="E17" s="91" t="s">
        <v>558</v>
      </c>
      <c r="F17" s="3" t="s">
        <v>127</v>
      </c>
      <c r="G17" s="29" t="s">
        <v>559</v>
      </c>
      <c r="H17" s="6"/>
      <c r="J17" s="92"/>
      <c r="K17" s="40"/>
      <c r="L17" s="88"/>
      <c r="M17" s="48"/>
      <c r="N17" s="48"/>
    </row>
    <row r="18" customFormat="false" ht="24" hidden="false" customHeight="false" outlineLevel="0" collapsed="false">
      <c r="A18" s="5" t="n">
        <v>15</v>
      </c>
      <c r="B18" s="27" t="s">
        <v>560</v>
      </c>
      <c r="C18" s="25" t="s">
        <v>561</v>
      </c>
      <c r="D18" s="25" t="s">
        <v>557</v>
      </c>
      <c r="E18" s="91" t="s">
        <v>558</v>
      </c>
      <c r="F18" s="3" t="s">
        <v>127</v>
      </c>
      <c r="G18" s="32" t="s">
        <v>562</v>
      </c>
      <c r="H18" s="6"/>
      <c r="I18" s="83"/>
      <c r="J18" s="92"/>
      <c r="K18" s="40"/>
      <c r="L18" s="88"/>
    </row>
    <row r="19" customFormat="false" ht="24" hidden="false" customHeight="false" outlineLevel="0" collapsed="false">
      <c r="A19" s="5" t="n">
        <v>16</v>
      </c>
      <c r="B19" s="27" t="s">
        <v>563</v>
      </c>
      <c r="C19" s="56" t="s">
        <v>564</v>
      </c>
      <c r="D19" s="25" t="s">
        <v>557</v>
      </c>
      <c r="E19" s="91" t="s">
        <v>558</v>
      </c>
      <c r="F19" s="3" t="s">
        <v>127</v>
      </c>
      <c r="G19" s="29" t="s">
        <v>565</v>
      </c>
      <c r="H19" s="90"/>
    </row>
    <row r="20" customFormat="false" ht="24" hidden="false" customHeight="false" outlineLevel="0" collapsed="false">
      <c r="A20" s="5" t="n">
        <v>17</v>
      </c>
      <c r="B20" s="27" t="s">
        <v>566</v>
      </c>
      <c r="C20" s="82" t="s">
        <v>567</v>
      </c>
      <c r="D20" s="25" t="s">
        <v>557</v>
      </c>
      <c r="E20" s="91" t="s">
        <v>558</v>
      </c>
      <c r="F20" s="3" t="s">
        <v>127</v>
      </c>
      <c r="G20" s="29" t="s">
        <v>568</v>
      </c>
      <c r="H20" s="6"/>
    </row>
  </sheetData>
  <mergeCells count="2">
    <mergeCell ref="A1:G1"/>
    <mergeCell ref="A2:G2"/>
  </mergeCells>
  <printOptions headings="false" gridLines="false" gridLinesSet="true" horizontalCentered="false" verticalCentered="false"/>
  <pageMargins left="0.3" right="0.279861111111111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4" zeroHeight="false" outlineLevelRow="0" outlineLevelCol="0"/>
  <cols>
    <col collapsed="false" customWidth="true" hidden="false" outlineLevel="0" max="1" min="1" style="71" width="5.71"/>
    <col collapsed="false" customWidth="true" hidden="false" outlineLevel="0" max="2" min="2" style="93" width="14.41"/>
    <col collapsed="false" customWidth="true" hidden="false" outlineLevel="0" max="3" min="3" style="70" width="24.13"/>
    <col collapsed="false" customWidth="true" hidden="false" outlineLevel="0" max="4" min="4" style="94" width="43.85"/>
    <col collapsed="false" customWidth="true" hidden="false" outlineLevel="0" max="5" min="5" style="70" width="54.7"/>
    <col collapsed="false" customWidth="true" hidden="false" outlineLevel="0" max="6" min="6" style="71" width="11.13"/>
    <col collapsed="false" customWidth="true" hidden="false" outlineLevel="0" max="7" min="7" style="71" width="12.7"/>
    <col collapsed="false" customWidth="true" hidden="false" outlineLevel="0" max="8" min="8" style="70" width="12.42"/>
    <col collapsed="false" customWidth="false" hidden="false" outlineLevel="0" max="9" min="9" style="70" width="9.14"/>
    <col collapsed="false" customWidth="true" hidden="false" outlineLevel="0" max="10" min="10" style="70" width="20.99"/>
    <col collapsed="false" customWidth="true" hidden="false" outlineLevel="0" max="11" min="11" style="70" width="18.41"/>
    <col collapsed="false" customWidth="false" hidden="false" outlineLevel="0" max="257" min="12" style="70" width="9.14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</row>
    <row r="2" customFormat="false" ht="27.75" hidden="false" customHeight="false" outlineLevel="0" collapsed="false">
      <c r="A2" s="17" t="s">
        <v>569</v>
      </c>
      <c r="B2" s="17"/>
      <c r="C2" s="17"/>
      <c r="D2" s="17"/>
      <c r="E2" s="17"/>
      <c r="F2" s="17"/>
      <c r="G2" s="17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18" t="s">
        <v>45</v>
      </c>
    </row>
    <row r="4" customFormat="false" ht="24" hidden="false" customHeight="false" outlineLevel="0" collapsed="false">
      <c r="A4" s="5" t="n">
        <v>1</v>
      </c>
      <c r="B4" s="27" t="s">
        <v>570</v>
      </c>
      <c r="C4" s="82" t="s">
        <v>571</v>
      </c>
      <c r="D4" s="25" t="s">
        <v>572</v>
      </c>
      <c r="E4" s="22" t="s">
        <v>573</v>
      </c>
      <c r="F4" s="5" t="s">
        <v>56</v>
      </c>
      <c r="G4" s="29" t="s">
        <v>574</v>
      </c>
      <c r="H4" s="6"/>
      <c r="J4" s="84"/>
      <c r="K4" s="95"/>
      <c r="L4" s="48"/>
    </row>
    <row r="5" customFormat="false" ht="24" hidden="false" customHeight="false" outlineLevel="0" collapsed="false">
      <c r="A5" s="5" t="n">
        <v>2</v>
      </c>
      <c r="B5" s="27" t="s">
        <v>575</v>
      </c>
      <c r="C5" s="56" t="s">
        <v>576</v>
      </c>
      <c r="D5" s="25" t="s">
        <v>572</v>
      </c>
      <c r="E5" s="22" t="s">
        <v>573</v>
      </c>
      <c r="F5" s="5" t="s">
        <v>56</v>
      </c>
      <c r="G5" s="29" t="s">
        <v>577</v>
      </c>
      <c r="H5" s="6"/>
      <c r="J5" s="84"/>
      <c r="K5" s="95"/>
      <c r="L5" s="48"/>
    </row>
    <row r="6" customFormat="false" ht="24" hidden="false" customHeight="false" outlineLevel="0" collapsed="false">
      <c r="A6" s="5" t="n">
        <v>3</v>
      </c>
      <c r="B6" s="27" t="s">
        <v>578</v>
      </c>
      <c r="C6" s="56" t="s">
        <v>579</v>
      </c>
      <c r="D6" s="25" t="s">
        <v>572</v>
      </c>
      <c r="E6" s="22" t="s">
        <v>573</v>
      </c>
      <c r="F6" s="5" t="s">
        <v>56</v>
      </c>
      <c r="G6" s="32" t="s">
        <v>580</v>
      </c>
      <c r="H6" s="6"/>
      <c r="J6" s="84"/>
      <c r="K6" s="95"/>
      <c r="L6" s="48"/>
    </row>
    <row r="7" customFormat="false" ht="24" hidden="false" customHeight="false" outlineLevel="0" collapsed="false">
      <c r="A7" s="5" t="n">
        <v>4</v>
      </c>
      <c r="B7" s="27" t="s">
        <v>581</v>
      </c>
      <c r="C7" s="56" t="s">
        <v>582</v>
      </c>
      <c r="D7" s="25" t="s">
        <v>572</v>
      </c>
      <c r="E7" s="22" t="s">
        <v>573</v>
      </c>
      <c r="F7" s="5" t="s">
        <v>56</v>
      </c>
      <c r="G7" s="29" t="s">
        <v>583</v>
      </c>
      <c r="H7" s="6"/>
      <c r="J7" s="84"/>
      <c r="K7" s="95"/>
      <c r="L7" s="48"/>
    </row>
    <row r="8" customFormat="false" ht="24" hidden="false" customHeight="false" outlineLevel="0" collapsed="false">
      <c r="A8" s="5" t="n">
        <v>5</v>
      </c>
      <c r="B8" s="27" t="s">
        <v>584</v>
      </c>
      <c r="C8" s="82" t="s">
        <v>585</v>
      </c>
      <c r="D8" s="96" t="s">
        <v>586</v>
      </c>
      <c r="E8" s="7" t="s">
        <v>587</v>
      </c>
      <c r="F8" s="3" t="s">
        <v>56</v>
      </c>
      <c r="G8" s="29" t="s">
        <v>588</v>
      </c>
      <c r="H8" s="6"/>
      <c r="J8" s="97"/>
      <c r="K8" s="98"/>
      <c r="L8" s="52"/>
    </row>
    <row r="9" customFormat="false" ht="24" hidden="false" customHeight="false" outlineLevel="0" collapsed="false">
      <c r="A9" s="5" t="n">
        <v>6</v>
      </c>
      <c r="B9" s="27" t="s">
        <v>589</v>
      </c>
      <c r="C9" s="25" t="s">
        <v>590</v>
      </c>
      <c r="D9" s="25" t="s">
        <v>591</v>
      </c>
      <c r="E9" s="99" t="s">
        <v>592</v>
      </c>
      <c r="F9" s="100" t="s">
        <v>56</v>
      </c>
      <c r="G9" s="32" t="s">
        <v>593</v>
      </c>
      <c r="H9" s="6"/>
      <c r="J9" s="84"/>
      <c r="K9" s="98"/>
      <c r="L9" s="52"/>
    </row>
    <row r="10" customFormat="false" ht="24" hidden="false" customHeight="false" outlineLevel="0" collapsed="false">
      <c r="A10" s="5" t="n">
        <v>7</v>
      </c>
      <c r="B10" s="27" t="s">
        <v>594</v>
      </c>
      <c r="C10" s="82" t="s">
        <v>595</v>
      </c>
      <c r="D10" s="25" t="s">
        <v>591</v>
      </c>
      <c r="E10" s="99" t="s">
        <v>592</v>
      </c>
      <c r="F10" s="100" t="s">
        <v>56</v>
      </c>
      <c r="G10" s="29" t="s">
        <v>596</v>
      </c>
      <c r="H10" s="6"/>
      <c r="J10" s="84"/>
      <c r="K10" s="98"/>
      <c r="L10" s="52"/>
    </row>
    <row r="11" customFormat="false" ht="24" hidden="false" customHeight="false" outlineLevel="0" collapsed="false">
      <c r="A11" s="5" t="n">
        <v>8</v>
      </c>
      <c r="B11" s="27" t="s">
        <v>584</v>
      </c>
      <c r="C11" s="56" t="s">
        <v>597</v>
      </c>
      <c r="D11" s="25" t="s">
        <v>591</v>
      </c>
      <c r="E11" s="99" t="s">
        <v>592</v>
      </c>
      <c r="F11" s="100" t="s">
        <v>56</v>
      </c>
      <c r="G11" s="29" t="s">
        <v>598</v>
      </c>
      <c r="H11" s="6"/>
      <c r="J11" s="84"/>
      <c r="K11" s="98"/>
      <c r="L11" s="52"/>
    </row>
    <row r="12" customFormat="false" ht="24" hidden="false" customHeight="false" outlineLevel="0" collapsed="false">
      <c r="A12" s="5" t="n">
        <v>9</v>
      </c>
      <c r="B12" s="27" t="s">
        <v>599</v>
      </c>
      <c r="C12" s="82" t="s">
        <v>600</v>
      </c>
      <c r="D12" s="96" t="s">
        <v>601</v>
      </c>
      <c r="E12" s="7" t="s">
        <v>602</v>
      </c>
      <c r="F12" s="3" t="s">
        <v>169</v>
      </c>
      <c r="G12" s="29" t="s">
        <v>603</v>
      </c>
      <c r="H12" s="6"/>
      <c r="J12" s="84"/>
      <c r="K12" s="98"/>
      <c r="L12" s="52"/>
    </row>
    <row r="13" customFormat="false" ht="24" hidden="false" customHeight="false" outlineLevel="0" collapsed="false">
      <c r="A13" s="5" t="n">
        <v>10</v>
      </c>
      <c r="B13" s="27" t="s">
        <v>604</v>
      </c>
      <c r="C13" s="56" t="s">
        <v>605</v>
      </c>
      <c r="D13" s="96" t="s">
        <v>606</v>
      </c>
      <c r="E13" s="7" t="s">
        <v>607</v>
      </c>
      <c r="F13" s="3" t="s">
        <v>56</v>
      </c>
      <c r="G13" s="29" t="s">
        <v>608</v>
      </c>
      <c r="H13" s="6"/>
      <c r="J13" s="51" t="s">
        <v>609</v>
      </c>
    </row>
    <row r="14" customFormat="false" ht="24" hidden="false" customHeight="false" outlineLevel="0" collapsed="false">
      <c r="A14" s="5" t="n">
        <v>11</v>
      </c>
      <c r="B14" s="27" t="s">
        <v>610</v>
      </c>
      <c r="C14" s="56" t="s">
        <v>611</v>
      </c>
      <c r="D14" s="96" t="s">
        <v>606</v>
      </c>
      <c r="E14" s="7" t="s">
        <v>607</v>
      </c>
      <c r="F14" s="3" t="s">
        <v>56</v>
      </c>
      <c r="G14" s="29" t="s">
        <v>612</v>
      </c>
      <c r="H14" s="6"/>
      <c r="J14" s="51" t="s">
        <v>609</v>
      </c>
    </row>
    <row r="15" customFormat="false" ht="24" hidden="false" customHeight="false" outlineLevel="0" collapsed="false">
      <c r="A15" s="5" t="n">
        <v>12</v>
      </c>
      <c r="B15" s="27" t="s">
        <v>613</v>
      </c>
      <c r="C15" s="56" t="s">
        <v>614</v>
      </c>
      <c r="D15" s="96" t="s">
        <v>615</v>
      </c>
      <c r="E15" s="7" t="s">
        <v>616</v>
      </c>
      <c r="F15" s="3" t="s">
        <v>169</v>
      </c>
      <c r="G15" s="29" t="s">
        <v>617</v>
      </c>
      <c r="H15" s="6"/>
    </row>
    <row r="16" customFormat="false" ht="24" hidden="false" customHeight="false" outlineLevel="0" collapsed="false">
      <c r="A16" s="5" t="n">
        <v>13</v>
      </c>
      <c r="B16" s="27" t="s">
        <v>618</v>
      </c>
      <c r="C16" s="82" t="s">
        <v>619</v>
      </c>
      <c r="D16" s="6" t="s">
        <v>79</v>
      </c>
      <c r="E16" s="7" t="s">
        <v>80</v>
      </c>
      <c r="F16" s="6" t="s">
        <v>81</v>
      </c>
      <c r="G16" s="29" t="s">
        <v>620</v>
      </c>
      <c r="H16" s="6"/>
      <c r="I16" s="101" t="s">
        <v>621</v>
      </c>
    </row>
    <row r="17" customFormat="false" ht="24" hidden="false" customHeight="false" outlineLevel="0" collapsed="false">
      <c r="A17" s="5" t="n">
        <v>14</v>
      </c>
      <c r="B17" s="27" t="s">
        <v>622</v>
      </c>
      <c r="C17" s="56" t="s">
        <v>623</v>
      </c>
      <c r="D17" s="6" t="s">
        <v>79</v>
      </c>
      <c r="E17" s="7" t="s">
        <v>80</v>
      </c>
      <c r="F17" s="6" t="s">
        <v>81</v>
      </c>
      <c r="G17" s="29" t="s">
        <v>624</v>
      </c>
      <c r="H17" s="6"/>
      <c r="I17" s="101" t="s">
        <v>621</v>
      </c>
    </row>
    <row r="18" customFormat="false" ht="24" hidden="false" customHeight="false" outlineLevel="0" collapsed="false">
      <c r="A18" s="5" t="n">
        <v>15</v>
      </c>
      <c r="B18" s="27" t="s">
        <v>625</v>
      </c>
      <c r="C18" s="56" t="s">
        <v>626</v>
      </c>
      <c r="D18" s="6" t="s">
        <v>79</v>
      </c>
      <c r="E18" s="7" t="s">
        <v>80</v>
      </c>
      <c r="F18" s="6" t="s">
        <v>81</v>
      </c>
      <c r="G18" s="29" t="s">
        <v>627</v>
      </c>
      <c r="H18" s="90"/>
      <c r="I18" s="101" t="s">
        <v>621</v>
      </c>
    </row>
    <row r="19" customFormat="false" ht="24" hidden="false" customHeight="false" outlineLevel="0" collapsed="false">
      <c r="A19" s="5" t="n">
        <v>16</v>
      </c>
      <c r="B19" s="27" t="s">
        <v>628</v>
      </c>
      <c r="C19" s="25" t="s">
        <v>629</v>
      </c>
      <c r="D19" s="6" t="s">
        <v>79</v>
      </c>
      <c r="E19" s="7" t="s">
        <v>80</v>
      </c>
      <c r="F19" s="6" t="s">
        <v>81</v>
      </c>
      <c r="G19" s="32" t="s">
        <v>630</v>
      </c>
      <c r="H19" s="6"/>
      <c r="I19" s="101" t="s">
        <v>621</v>
      </c>
    </row>
    <row r="20" customFormat="false" ht="24" hidden="false" customHeight="false" outlineLevel="0" collapsed="false">
      <c r="A20" s="5" t="n">
        <v>17</v>
      </c>
      <c r="B20" s="27" t="s">
        <v>631</v>
      </c>
      <c r="C20" s="82" t="s">
        <v>632</v>
      </c>
      <c r="D20" s="89" t="s">
        <v>633</v>
      </c>
      <c r="E20" s="22" t="s">
        <v>634</v>
      </c>
      <c r="F20" s="5" t="s">
        <v>255</v>
      </c>
      <c r="G20" s="29" t="s">
        <v>635</v>
      </c>
      <c r="H20" s="6"/>
    </row>
    <row r="21" customFormat="false" ht="24" hidden="false" customHeight="false" outlineLevel="0" collapsed="false">
      <c r="A21" s="5" t="n">
        <v>18</v>
      </c>
      <c r="B21" s="27" t="s">
        <v>636</v>
      </c>
      <c r="C21" s="31" t="s">
        <v>637</v>
      </c>
      <c r="D21" s="89" t="s">
        <v>633</v>
      </c>
      <c r="E21" s="22" t="s">
        <v>634</v>
      </c>
      <c r="F21" s="5" t="s">
        <v>255</v>
      </c>
      <c r="G21" s="32" t="s">
        <v>638</v>
      </c>
      <c r="H21" s="37"/>
    </row>
    <row r="22" customFormat="false" ht="24" hidden="false" customHeight="false" outlineLevel="0" collapsed="false">
      <c r="A22" s="5" t="n">
        <v>19</v>
      </c>
      <c r="B22" s="27" t="s">
        <v>639</v>
      </c>
      <c r="C22" s="56" t="s">
        <v>640</v>
      </c>
      <c r="D22" s="96" t="s">
        <v>641</v>
      </c>
      <c r="E22" s="7" t="s">
        <v>642</v>
      </c>
      <c r="F22" s="3" t="s">
        <v>307</v>
      </c>
      <c r="G22" s="29" t="s">
        <v>643</v>
      </c>
      <c r="H22" s="6"/>
    </row>
    <row r="23" customFormat="false" ht="24" hidden="false" customHeight="false" outlineLevel="0" collapsed="false">
      <c r="A23" s="5" t="n">
        <v>20</v>
      </c>
      <c r="B23" s="27" t="s">
        <v>644</v>
      </c>
      <c r="C23" s="82" t="s">
        <v>645</v>
      </c>
      <c r="D23" s="96" t="s">
        <v>646</v>
      </c>
      <c r="E23" s="7" t="s">
        <v>647</v>
      </c>
      <c r="F23" s="3" t="s">
        <v>648</v>
      </c>
      <c r="G23" s="29" t="s">
        <v>649</v>
      </c>
      <c r="H23" s="6"/>
    </row>
    <row r="24" customFormat="false" ht="24" hidden="false" customHeight="false" outlineLevel="0" collapsed="false">
      <c r="A24" s="5" t="n">
        <v>21</v>
      </c>
      <c r="B24" s="27" t="s">
        <v>650</v>
      </c>
      <c r="C24" s="82" t="s">
        <v>651</v>
      </c>
      <c r="D24" s="34" t="s">
        <v>350</v>
      </c>
      <c r="E24" s="35" t="s">
        <v>351</v>
      </c>
      <c r="F24" s="36" t="s">
        <v>169</v>
      </c>
      <c r="G24" s="29" t="s">
        <v>652</v>
      </c>
      <c r="H24" s="6"/>
      <c r="I24" s="101" t="s">
        <v>653</v>
      </c>
    </row>
    <row r="25" customFormat="false" ht="24" hidden="false" customHeight="false" outlineLevel="0" collapsed="false">
      <c r="A25" s="5" t="n">
        <v>22</v>
      </c>
      <c r="B25" s="27" t="s">
        <v>654</v>
      </c>
      <c r="C25" s="82" t="s">
        <v>655</v>
      </c>
      <c r="D25" s="34" t="s">
        <v>350</v>
      </c>
      <c r="E25" s="35" t="s">
        <v>351</v>
      </c>
      <c r="F25" s="36" t="s">
        <v>169</v>
      </c>
      <c r="G25" s="29" t="s">
        <v>656</v>
      </c>
      <c r="H25" s="6"/>
      <c r="I25" s="101" t="s">
        <v>653</v>
      </c>
    </row>
    <row r="26" customFormat="false" ht="24" hidden="false" customHeight="false" outlineLevel="0" collapsed="false">
      <c r="A26" s="5" t="n">
        <v>23</v>
      </c>
      <c r="B26" s="27" t="s">
        <v>657</v>
      </c>
      <c r="C26" s="82" t="s">
        <v>658</v>
      </c>
      <c r="D26" s="89" t="s">
        <v>659</v>
      </c>
      <c r="E26" s="22" t="s">
        <v>660</v>
      </c>
      <c r="F26" s="5" t="s">
        <v>475</v>
      </c>
      <c r="G26" s="29" t="s">
        <v>661</v>
      </c>
      <c r="H26" s="6"/>
    </row>
    <row r="27" customFormat="false" ht="24" hidden="false" customHeight="false" outlineLevel="0" collapsed="false">
      <c r="A27" s="53"/>
      <c r="B27" s="70"/>
      <c r="D27" s="70"/>
      <c r="F27" s="70"/>
      <c r="G27" s="70"/>
      <c r="H27" s="48"/>
    </row>
    <row r="32" customFormat="false" ht="24" hidden="false" customHeight="false" outlineLevel="0" collapsed="false">
      <c r="D32" s="94" t="s">
        <v>66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159722222222222" right="0.2" top="0.659722222222222" bottom="0.6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23.56"/>
    <col collapsed="false" customWidth="true" hidden="false" outlineLevel="0" max="4" min="4" style="0" width="36.14"/>
    <col collapsed="false" customWidth="true" hidden="false" outlineLevel="0" max="5" min="5" style="0" width="32.56"/>
    <col collapsed="false" customWidth="true" hidden="false" outlineLevel="0" max="7" min="7" style="0" width="11.42"/>
    <col collapsed="false" customWidth="true" hidden="false" outlineLevel="0" max="10" min="10" style="0" width="13.99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70"/>
    </row>
    <row r="2" customFormat="false" ht="24" hidden="false" customHeight="false" outlineLevel="0" collapsed="false">
      <c r="A2" s="102" t="s">
        <v>663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customFormat="false" ht="24" hidden="false" customHeight="false" outlineLevel="0" collapsed="false">
      <c r="A4" s="32" t="n">
        <v>1</v>
      </c>
      <c r="B4" s="27" t="s">
        <v>665</v>
      </c>
      <c r="C4" s="56" t="s">
        <v>666</v>
      </c>
      <c r="D4" s="25" t="s">
        <v>667</v>
      </c>
      <c r="E4" s="103" t="s">
        <v>668</v>
      </c>
      <c r="F4" s="100" t="s">
        <v>144</v>
      </c>
      <c r="G4" s="29" t="s">
        <v>669</v>
      </c>
      <c r="H4" s="104"/>
      <c r="I4" s="81"/>
      <c r="J4" s="48"/>
      <c r="K4" s="48"/>
      <c r="L4" s="50"/>
      <c r="M4" s="50"/>
      <c r="N4" s="50"/>
      <c r="O4" s="50"/>
    </row>
    <row r="5" customFormat="false" ht="21.75" hidden="false" customHeight="false" outlineLevel="0" collapsed="false">
      <c r="A5" s="32" t="n">
        <v>2</v>
      </c>
      <c r="B5" s="27" t="s">
        <v>670</v>
      </c>
      <c r="C5" s="56" t="s">
        <v>671</v>
      </c>
      <c r="D5" s="25" t="s">
        <v>672</v>
      </c>
      <c r="E5" s="103" t="s">
        <v>673</v>
      </c>
      <c r="F5" s="100" t="s">
        <v>105</v>
      </c>
      <c r="G5" s="60" t="s">
        <v>674</v>
      </c>
      <c r="H5" s="104"/>
      <c r="I5" s="23" t="s">
        <v>675</v>
      </c>
      <c r="J5" s="23"/>
    </row>
    <row r="6" customFormat="false" ht="21.75" hidden="false" customHeight="false" outlineLevel="0" collapsed="false">
      <c r="A6" s="32"/>
      <c r="B6" s="105"/>
      <c r="C6" s="25"/>
      <c r="D6" s="89"/>
      <c r="E6" s="106"/>
      <c r="F6" s="5"/>
      <c r="G6" s="32"/>
      <c r="H6" s="28"/>
    </row>
    <row r="7" customFormat="false" ht="21.75" hidden="false" customHeight="false" outlineLevel="0" collapsed="false">
      <c r="A7" s="32"/>
      <c r="B7" s="27"/>
      <c r="C7" s="56"/>
      <c r="D7" s="89"/>
      <c r="E7" s="28"/>
      <c r="F7" s="5"/>
      <c r="G7" s="5"/>
      <c r="H7" s="28"/>
    </row>
    <row r="8" customFormat="false" ht="24" hidden="false" customHeight="false" outlineLevel="0" collapsed="false">
      <c r="A8" s="32"/>
      <c r="B8" s="107"/>
      <c r="C8" s="58"/>
      <c r="D8" s="44"/>
      <c r="E8" s="108"/>
      <c r="F8" s="109"/>
      <c r="G8" s="44"/>
      <c r="H8" s="28"/>
    </row>
    <row r="9" customFormat="false" ht="21.75" hidden="false" customHeight="false" outlineLevel="0" collapsed="false">
      <c r="A9" s="32"/>
      <c r="B9" s="110"/>
      <c r="C9" s="57"/>
      <c r="D9" s="44"/>
      <c r="E9" s="111"/>
      <c r="F9" s="104"/>
      <c r="G9" s="69"/>
      <c r="H9" s="28"/>
    </row>
    <row r="10" customFormat="false" ht="21.75" hidden="false" customHeight="false" outlineLevel="0" collapsed="false">
      <c r="A10" s="32"/>
      <c r="B10" s="105"/>
      <c r="C10" s="25"/>
      <c r="D10" s="112"/>
      <c r="E10" s="113"/>
      <c r="F10" s="104"/>
      <c r="G10" s="32"/>
      <c r="H10" s="28"/>
    </row>
    <row r="11" customFormat="false" ht="21.75" hidden="false" customHeight="false" outlineLevel="0" collapsed="false">
      <c r="A11" s="32"/>
      <c r="B11" s="27"/>
      <c r="C11" s="56"/>
      <c r="D11" s="89"/>
      <c r="E11" s="106"/>
      <c r="F11" s="5"/>
      <c r="G11" s="5"/>
      <c r="H11" s="28"/>
    </row>
    <row r="12" customFormat="false" ht="21.75" hidden="false" customHeight="false" outlineLevel="0" collapsed="false">
      <c r="A12" s="32"/>
      <c r="B12" s="105"/>
      <c r="C12" s="25"/>
      <c r="D12" s="89"/>
      <c r="E12" s="106"/>
      <c r="F12" s="5"/>
      <c r="G12" s="32"/>
      <c r="H12" s="28"/>
    </row>
    <row r="13" customFormat="false" ht="21.75" hidden="false" customHeight="false" outlineLevel="0" collapsed="false">
      <c r="A13" s="32"/>
      <c r="B13" s="105"/>
      <c r="C13" s="25"/>
      <c r="D13" s="89"/>
      <c r="E13" s="106"/>
      <c r="F13" s="5"/>
      <c r="G13" s="32"/>
      <c r="H13" s="28"/>
    </row>
    <row r="14" customFormat="false" ht="21.75" hidden="false" customHeight="false" outlineLevel="0" collapsed="false">
      <c r="A14" s="69"/>
      <c r="B14" s="110"/>
      <c r="C14" s="57"/>
      <c r="D14" s="25"/>
      <c r="E14" s="103"/>
      <c r="F14" s="100"/>
      <c r="G14" s="69"/>
      <c r="H14" s="44"/>
    </row>
    <row r="15" customFormat="false" ht="21.75" hidden="false" customHeight="false" outlineLevel="0" collapsed="false">
      <c r="A15" s="69"/>
      <c r="B15" s="110"/>
      <c r="C15" s="57"/>
      <c r="D15" s="25"/>
      <c r="E15" s="56"/>
      <c r="F15" s="100"/>
      <c r="G15" s="69"/>
      <c r="H15" s="44"/>
    </row>
    <row r="16" customFormat="false" ht="21.75" hidden="false" customHeight="false" outlineLevel="0" collapsed="false">
      <c r="A16" s="114"/>
      <c r="B16" s="115"/>
      <c r="C16" s="86"/>
      <c r="D16" s="98"/>
      <c r="E16" s="84"/>
      <c r="F16" s="116"/>
      <c r="G16" s="114"/>
      <c r="H16" s="117"/>
    </row>
    <row r="17" customFormat="false" ht="21.75" hidden="false" customHeight="false" outlineLevel="0" collapsed="false">
      <c r="A17" s="114"/>
      <c r="B17" s="115"/>
    </row>
    <row r="18" customFormat="false" ht="21.75" hidden="false" customHeight="false" outlineLevel="0" collapsed="false">
      <c r="A18" s="114"/>
      <c r="B18" s="115"/>
      <c r="C18" s="86"/>
      <c r="D18" s="98"/>
      <c r="E18" s="84"/>
      <c r="F18" s="116"/>
      <c r="G18" s="114"/>
      <c r="H18" s="117" t="s">
        <v>676</v>
      </c>
    </row>
    <row r="19" customFormat="false" ht="21.75" hidden="false" customHeight="false" outlineLevel="0" collapsed="false">
      <c r="A19" s="114"/>
      <c r="B19" s="115"/>
      <c r="C19" s="86"/>
      <c r="D19" s="98"/>
      <c r="E19" s="84"/>
      <c r="F19" s="116"/>
      <c r="G19" s="114"/>
      <c r="H19" s="117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70138888888889" top="0.470138888888889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H15" activeCellId="0" sqref="H15"/>
    </sheetView>
  </sheetViews>
  <sheetFormatPr defaultColWidth="9.13671875" defaultRowHeight="21" zeroHeight="false" outlineLevelRow="0" outlineLevelCol="0"/>
  <cols>
    <col collapsed="false" customWidth="true" hidden="false" outlineLevel="0" max="1" min="1" style="118" width="5.71"/>
    <col collapsed="false" customWidth="true" hidden="false" outlineLevel="0" max="2" min="2" style="119" width="14.41"/>
    <col collapsed="false" customWidth="true" hidden="false" outlineLevel="0" max="3" min="3" style="120" width="20.7"/>
    <col collapsed="false" customWidth="true" hidden="false" outlineLevel="0" max="4" min="4" style="121" width="35.28"/>
    <col collapsed="false" customWidth="true" hidden="false" outlineLevel="0" max="5" min="5" style="120" width="55.7"/>
    <col collapsed="false" customWidth="true" hidden="false" outlineLevel="0" max="6" min="6" style="118" width="11.99"/>
    <col collapsed="false" customWidth="true" hidden="false" outlineLevel="0" max="7" min="7" style="118" width="11.13"/>
    <col collapsed="false" customWidth="true" hidden="false" outlineLevel="0" max="8" min="8" style="120" width="12.14"/>
    <col collapsed="false" customWidth="true" hidden="false" outlineLevel="0" max="9" min="9" style="120" width="15.85"/>
    <col collapsed="false" customWidth="false" hidden="false" outlineLevel="0" max="257" min="10" style="120" width="9.14"/>
  </cols>
  <sheetData>
    <row r="1" customFormat="false" ht="27.75" hidden="false" customHeight="false" outlineLevel="0" collapsed="false">
      <c r="A1" s="16" t="s">
        <v>37</v>
      </c>
      <c r="B1" s="16"/>
      <c r="C1" s="16"/>
      <c r="D1" s="16"/>
      <c r="E1" s="16"/>
      <c r="F1" s="16"/>
      <c r="G1" s="16"/>
      <c r="H1" s="70"/>
    </row>
    <row r="2" customFormat="false" ht="24" hidden="false" customHeight="false" outlineLevel="0" collapsed="false">
      <c r="A2" s="102" t="s">
        <v>677</v>
      </c>
      <c r="B2" s="102"/>
      <c r="C2" s="102"/>
      <c r="D2" s="102"/>
      <c r="E2" s="102"/>
      <c r="F2" s="102"/>
      <c r="G2" s="102"/>
      <c r="H2" s="70"/>
    </row>
    <row r="3" customFormat="false" ht="24" hidden="false" customHeight="false" outlineLevel="0" collapsed="false">
      <c r="A3" s="18" t="s">
        <v>38</v>
      </c>
      <c r="B3" s="19" t="s">
        <v>39</v>
      </c>
      <c r="C3" s="18" t="s">
        <v>40</v>
      </c>
      <c r="D3" s="18" t="s">
        <v>41</v>
      </c>
      <c r="E3" s="18" t="s">
        <v>42</v>
      </c>
      <c r="F3" s="18" t="s">
        <v>43</v>
      </c>
      <c r="G3" s="20" t="s">
        <v>44</v>
      </c>
      <c r="H3" s="3" t="s">
        <v>664</v>
      </c>
    </row>
    <row r="4" customFormat="false" ht="21.75" hidden="false" customHeight="false" outlineLevel="0" collapsed="false">
      <c r="A4" s="32" t="n">
        <v>1</v>
      </c>
      <c r="B4" s="105" t="s">
        <v>678</v>
      </c>
      <c r="C4" s="25" t="s">
        <v>679</v>
      </c>
      <c r="D4" s="25" t="s">
        <v>667</v>
      </c>
      <c r="E4" s="103" t="s">
        <v>668</v>
      </c>
      <c r="F4" s="100" t="s">
        <v>144</v>
      </c>
      <c r="G4" s="32" t="s">
        <v>680</v>
      </c>
      <c r="H4" s="104"/>
      <c r="I4" s="122"/>
    </row>
    <row r="5" customFormat="false" ht="21.75" hidden="false" customHeight="false" outlineLevel="0" collapsed="false">
      <c r="A5" s="32" t="n">
        <v>2</v>
      </c>
      <c r="B5" s="105" t="s">
        <v>681</v>
      </c>
      <c r="C5" s="56" t="s">
        <v>682</v>
      </c>
      <c r="D5" s="89" t="s">
        <v>683</v>
      </c>
      <c r="E5" s="22" t="s">
        <v>684</v>
      </c>
      <c r="F5" s="5" t="s">
        <v>56</v>
      </c>
      <c r="G5" s="60" t="s">
        <v>685</v>
      </c>
      <c r="H5" s="28"/>
    </row>
    <row r="6" customFormat="false" ht="21.75" hidden="false" customHeight="false" outlineLevel="0" collapsed="false">
      <c r="A6" s="32" t="n">
        <v>3</v>
      </c>
      <c r="B6" s="27" t="s">
        <v>686</v>
      </c>
      <c r="C6" s="56" t="s">
        <v>687</v>
      </c>
      <c r="D6" s="25" t="s">
        <v>688</v>
      </c>
      <c r="E6" s="103" t="s">
        <v>689</v>
      </c>
      <c r="F6" s="100" t="s">
        <v>255</v>
      </c>
      <c r="G6" s="60" t="s">
        <v>690</v>
      </c>
      <c r="H6" s="100"/>
    </row>
    <row r="7" customFormat="false" ht="21.75" hidden="false" customHeight="false" outlineLevel="0" collapsed="false">
      <c r="A7" s="32" t="n">
        <v>4</v>
      </c>
      <c r="B7" s="105" t="s">
        <v>691</v>
      </c>
      <c r="C7" s="25" t="s">
        <v>692</v>
      </c>
      <c r="D7" s="25" t="s">
        <v>688</v>
      </c>
      <c r="E7" s="103" t="s">
        <v>689</v>
      </c>
      <c r="F7" s="100" t="s">
        <v>255</v>
      </c>
      <c r="G7" s="32" t="s">
        <v>693</v>
      </c>
      <c r="H7" s="100"/>
    </row>
    <row r="8" customFormat="false" ht="21.75" hidden="false" customHeight="false" outlineLevel="0" collapsed="false">
      <c r="A8" s="32" t="n">
        <v>5</v>
      </c>
      <c r="B8" s="27" t="s">
        <v>694</v>
      </c>
      <c r="C8" s="56" t="s">
        <v>695</v>
      </c>
      <c r="D8" s="89" t="s">
        <v>696</v>
      </c>
      <c r="E8" s="22" t="s">
        <v>697</v>
      </c>
      <c r="F8" s="5" t="s">
        <v>244</v>
      </c>
      <c r="G8" s="29" t="s">
        <v>698</v>
      </c>
      <c r="H8" s="100" t="s">
        <v>699</v>
      </c>
    </row>
    <row r="9" customFormat="false" ht="21.75" hidden="false" customHeight="false" outlineLevel="0" collapsed="false">
      <c r="A9" s="32" t="n">
        <v>6</v>
      </c>
      <c r="B9" s="105" t="s">
        <v>700</v>
      </c>
      <c r="C9" s="25" t="s">
        <v>701</v>
      </c>
      <c r="D9" s="89" t="s">
        <v>696</v>
      </c>
      <c r="E9" s="22" t="s">
        <v>697</v>
      </c>
      <c r="F9" s="5" t="s">
        <v>244</v>
      </c>
      <c r="G9" s="32" t="s">
        <v>702</v>
      </c>
      <c r="H9" s="100" t="s">
        <v>703</v>
      </c>
    </row>
    <row r="10" customFormat="false" ht="21.75" hidden="false" customHeight="false" outlineLevel="0" collapsed="false">
      <c r="A10" s="32" t="n">
        <v>7</v>
      </c>
      <c r="B10" s="105" t="s">
        <v>704</v>
      </c>
      <c r="C10" s="25" t="s">
        <v>705</v>
      </c>
      <c r="D10" s="25" t="s">
        <v>706</v>
      </c>
      <c r="E10" s="103" t="s">
        <v>707</v>
      </c>
      <c r="F10" s="100" t="s">
        <v>127</v>
      </c>
      <c r="G10" s="32" t="s">
        <v>708</v>
      </c>
      <c r="H10" s="100"/>
      <c r="I10" s="123"/>
    </row>
    <row r="11" customFormat="false" ht="21.75" hidden="false" customHeight="false" outlineLevel="0" collapsed="false">
      <c r="A11" s="32" t="n">
        <v>8</v>
      </c>
      <c r="B11" s="105" t="s">
        <v>709</v>
      </c>
      <c r="C11" s="25" t="s">
        <v>710</v>
      </c>
      <c r="D11" s="25" t="s">
        <v>706</v>
      </c>
      <c r="E11" s="103" t="s">
        <v>707</v>
      </c>
      <c r="F11" s="100" t="s">
        <v>127</v>
      </c>
      <c r="G11" s="32" t="s">
        <v>711</v>
      </c>
      <c r="H11" s="100"/>
    </row>
    <row r="12" s="122" customFormat="true" ht="21.75" hidden="false" customHeight="false" outlineLevel="0" collapsed="false">
      <c r="A12" s="32" t="n">
        <v>9</v>
      </c>
      <c r="B12" s="105" t="s">
        <v>712</v>
      </c>
      <c r="C12" s="25" t="s">
        <v>713</v>
      </c>
      <c r="D12" s="25" t="s">
        <v>714</v>
      </c>
      <c r="E12" s="103" t="s">
        <v>715</v>
      </c>
      <c r="F12" s="100" t="s">
        <v>56</v>
      </c>
      <c r="G12" s="32" t="s">
        <v>716</v>
      </c>
      <c r="H12" s="76"/>
      <c r="I12" s="124" t="s">
        <v>717</v>
      </c>
    </row>
    <row r="13" customFormat="false" ht="21.75" hidden="false" customHeight="false" outlineLevel="0" collapsed="false">
      <c r="A13" s="32" t="n">
        <v>10</v>
      </c>
      <c r="B13" s="105" t="s">
        <v>718</v>
      </c>
      <c r="C13" s="25" t="s">
        <v>719</v>
      </c>
      <c r="D13" s="25" t="s">
        <v>720</v>
      </c>
      <c r="E13" s="103" t="s">
        <v>721</v>
      </c>
      <c r="F13" s="100" t="s">
        <v>144</v>
      </c>
      <c r="G13" s="32" t="s">
        <v>722</v>
      </c>
      <c r="H13" s="100"/>
      <c r="J13" s="98"/>
      <c r="K13" s="84"/>
      <c r="L13" s="116"/>
    </row>
    <row r="14" customFormat="false" ht="21.75" hidden="false" customHeight="false" outlineLevel="0" collapsed="false">
      <c r="A14" s="32" t="n">
        <v>11</v>
      </c>
      <c r="B14" s="105" t="s">
        <v>723</v>
      </c>
      <c r="C14" s="25" t="s">
        <v>724</v>
      </c>
      <c r="D14" s="25" t="s">
        <v>725</v>
      </c>
      <c r="E14" s="103" t="s">
        <v>726</v>
      </c>
      <c r="F14" s="100" t="s">
        <v>727</v>
      </c>
      <c r="G14" s="32" t="s">
        <v>728</v>
      </c>
      <c r="H14" s="100"/>
    </row>
    <row r="15" customFormat="false" ht="21.75" hidden="false" customHeight="false" outlineLevel="0" collapsed="false">
      <c r="A15" s="32" t="n">
        <v>12</v>
      </c>
      <c r="B15" s="27" t="s">
        <v>729</v>
      </c>
      <c r="C15" s="28" t="s">
        <v>730</v>
      </c>
      <c r="D15" s="25" t="s">
        <v>725</v>
      </c>
      <c r="E15" s="103" t="s">
        <v>726</v>
      </c>
      <c r="F15" s="100" t="s">
        <v>727</v>
      </c>
      <c r="G15" s="29" t="s">
        <v>731</v>
      </c>
      <c r="H15" s="125" t="s">
        <v>732</v>
      </c>
    </row>
    <row r="16" customFormat="false" ht="21.75" hidden="false" customHeight="false" outlineLevel="0" collapsed="false">
      <c r="A16" s="32" t="n">
        <v>13</v>
      </c>
      <c r="B16" s="105" t="s">
        <v>733</v>
      </c>
      <c r="C16" s="25" t="s">
        <v>734</v>
      </c>
      <c r="D16" s="25" t="s">
        <v>735</v>
      </c>
      <c r="E16" s="103" t="s">
        <v>736</v>
      </c>
      <c r="F16" s="100" t="s">
        <v>56</v>
      </c>
      <c r="G16" s="32" t="s">
        <v>737</v>
      </c>
      <c r="H16" s="100"/>
      <c r="J16" s="126" t="s">
        <v>738</v>
      </c>
    </row>
    <row r="17" customFormat="false" ht="21.75" hidden="false" customHeight="false" outlineLevel="0" collapsed="false">
      <c r="A17" s="32" t="n">
        <v>14</v>
      </c>
      <c r="B17" s="105" t="s">
        <v>739</v>
      </c>
      <c r="C17" s="25" t="s">
        <v>740</v>
      </c>
      <c r="D17" s="25" t="s">
        <v>735</v>
      </c>
      <c r="E17" s="103" t="s">
        <v>736</v>
      </c>
      <c r="F17" s="100" t="s">
        <v>56</v>
      </c>
      <c r="G17" s="32" t="s">
        <v>741</v>
      </c>
      <c r="H17" s="100"/>
    </row>
    <row r="18" customFormat="false" ht="21.75" hidden="false" customHeight="false" outlineLevel="0" collapsed="false">
      <c r="A18" s="32" t="n">
        <v>15</v>
      </c>
      <c r="B18" s="27" t="s">
        <v>742</v>
      </c>
      <c r="C18" s="56" t="s">
        <v>743</v>
      </c>
      <c r="D18" s="89" t="s">
        <v>744</v>
      </c>
      <c r="E18" s="106" t="s">
        <v>745</v>
      </c>
      <c r="F18" s="5" t="s">
        <v>56</v>
      </c>
      <c r="G18" s="29" t="s">
        <v>746</v>
      </c>
      <c r="H18" s="104"/>
    </row>
    <row r="19" customFormat="false" ht="21.75" hidden="false" customHeight="false" outlineLevel="0" collapsed="false">
      <c r="A19" s="32" t="n">
        <v>16</v>
      </c>
      <c r="B19" s="105" t="s">
        <v>747</v>
      </c>
      <c r="C19" s="25" t="s">
        <v>748</v>
      </c>
      <c r="D19" s="89" t="s">
        <v>744</v>
      </c>
      <c r="E19" s="106" t="s">
        <v>745</v>
      </c>
      <c r="F19" s="5" t="s">
        <v>56</v>
      </c>
      <c r="G19" s="32" t="s">
        <v>749</v>
      </c>
      <c r="H19" s="104"/>
    </row>
    <row r="20" customFormat="false" ht="21.75" hidden="false" customHeight="false" outlineLevel="0" collapsed="false">
      <c r="A20" s="32" t="n">
        <v>17</v>
      </c>
      <c r="B20" s="105" t="s">
        <v>750</v>
      </c>
      <c r="C20" s="25" t="s">
        <v>751</v>
      </c>
      <c r="D20" s="25" t="s">
        <v>752</v>
      </c>
      <c r="E20" s="103" t="s">
        <v>753</v>
      </c>
      <c r="F20" s="100" t="s">
        <v>50</v>
      </c>
      <c r="G20" s="32" t="s">
        <v>754</v>
      </c>
      <c r="H20" s="28"/>
      <c r="I20" s="123"/>
      <c r="J20" s="122"/>
    </row>
    <row r="21" customFormat="false" ht="21.75" hidden="false" customHeight="false" outlineLevel="0" collapsed="false">
      <c r="A21" s="32" t="n">
        <v>18</v>
      </c>
      <c r="B21" s="27" t="s">
        <v>755</v>
      </c>
      <c r="C21" s="28" t="s">
        <v>756</v>
      </c>
      <c r="D21" s="25" t="s">
        <v>752</v>
      </c>
      <c r="E21" s="103" t="s">
        <v>753</v>
      </c>
      <c r="F21" s="100" t="s">
        <v>50</v>
      </c>
      <c r="G21" s="29" t="s">
        <v>757</v>
      </c>
      <c r="H21" s="28"/>
      <c r="I21" s="123"/>
      <c r="J21" s="122"/>
    </row>
    <row r="22" customFormat="false" ht="21.75" hidden="false" customHeight="false" outlineLevel="0" collapsed="false">
      <c r="A22" s="32" t="n">
        <v>19</v>
      </c>
      <c r="B22" s="105" t="s">
        <v>758</v>
      </c>
      <c r="C22" s="25" t="s">
        <v>759</v>
      </c>
      <c r="D22" s="25" t="s">
        <v>760</v>
      </c>
      <c r="E22" s="22" t="s">
        <v>761</v>
      </c>
      <c r="F22" s="5" t="s">
        <v>105</v>
      </c>
      <c r="G22" s="32" t="s">
        <v>762</v>
      </c>
      <c r="H22" s="100"/>
      <c r="I22" s="122"/>
      <c r="J22" s="98"/>
      <c r="K22" s="84"/>
      <c r="L22" s="116"/>
    </row>
    <row r="25" customFormat="false" ht="24" hidden="false" customHeight="false" outlineLevel="0" collapsed="false">
      <c r="D25" s="70" t="s">
        <v>763</v>
      </c>
      <c r="E25" s="48"/>
      <c r="F25" s="50"/>
      <c r="G25" s="50"/>
      <c r="H25" s="50"/>
      <c r="I25" s="50"/>
    </row>
    <row r="27" customFormat="false" ht="21" hidden="false" customHeight="false" outlineLevel="0" collapsed="false">
      <c r="H27" s="122"/>
    </row>
  </sheetData>
  <mergeCells count="2">
    <mergeCell ref="A1:G1"/>
    <mergeCell ref="A2:G2"/>
  </mergeCells>
  <printOptions headings="false" gridLines="false" gridLinesSet="true" horizontalCentered="false" verticalCentered="false"/>
  <pageMargins left="0.433333333333333" right="0.354166666666667" top="0.708333333333333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10:03:52Z</dcterms:created>
  <dc:creator>mp</dc:creator>
  <dc:description/>
  <dc:language>en-US</dc:language>
  <cp:lastModifiedBy>aon</cp:lastModifiedBy>
  <cp:lastPrinted>2013-06-03T04:12:49Z</cp:lastPrinted>
  <dcterms:modified xsi:type="dcterms:W3CDTF">2015-03-20T03:12:31Z</dcterms:modified>
  <cp:revision>0</cp:revision>
  <dc:subject/>
  <dc:title/>
</cp:coreProperties>
</file>